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AD" sheetId="1" state="visible" r:id="rId2"/>
    <sheet name="IDA" sheetId="2" state="visible" r:id="rId3"/>
    <sheet name="ZnD" sheetId="3" state="visible" r:id="rId4"/>
  </sheets>
  <definedNames>
    <definedName function="false" hidden="false" name="ALFA" vbProcedure="false">#REF!</definedName>
    <definedName function="false" hidden="false" name="ASIMPTOTA" vbProcedure="false">#REF!</definedName>
    <definedName function="false" hidden="false" name="BETA" vbProcedure="false">#REF!</definedName>
    <definedName function="false" hidden="false" name="BETA1" vbProcedure="false">VAD!$C$9</definedName>
    <definedName function="false" hidden="false" name="Desadoption" vbProcedure="false">VAD!$C$63</definedName>
    <definedName function="false" hidden="false" name="ICTIR" vbProcedure="false">VAD!$I$60</definedName>
    <definedName function="false" hidden="false" name="INVER" vbProcedure="false">VAD!$D$61:$E$90</definedName>
    <definedName function="false" hidden="false" name="NESC" vbProcedure="false">VAD!$I$59</definedName>
    <definedName function="false" hidden="false" name="RANCOSTOA" vbProcedure="false">VAD!$E$61:$E$80</definedName>
    <definedName function="false" hidden="false" name="RANCOSTOB" vbProcedure="false">IDA!$F$78:$F$107</definedName>
    <definedName function="false" hidden="false" name="RANCOSTOC" vbProcedure="false">ZnD!$F$68:$F$87</definedName>
    <definedName function="false" hidden="false" name="RANNESC" vbProcedure="false">VAD!$I$4:$Z$4</definedName>
    <definedName function="false" hidden="false" name="RGAIN1" vbProcedure="false">VAD!$P$93:$P$93</definedName>
    <definedName function="false" hidden="false" name="RGAIN2" vbProcedure="false">VAD!$X$93:$X$93</definedName>
    <definedName function="false" hidden="false" name="RGAIN3" vbProcedure="false">#REF!</definedName>
    <definedName function="false" hidden="false" name="RGAIN4" vbProcedure="false">#REF!</definedName>
    <definedName function="false" hidden="false" name="RGAIN5" vbProcedure="false">#REF!</definedName>
    <definedName function="false" hidden="false" name="RGAIN6" vbProcedure="false">#REF!</definedName>
    <definedName function="false" hidden="false" name="RGAIN7" vbProcedure="false">#REF!</definedName>
    <definedName function="false" hidden="false" name="RGAIN8" vbProcedure="false">#REF!</definedName>
    <definedName function="false" hidden="false" name="RGAIN9" vbProcedure="false">#REF!</definedName>
    <definedName function="false" hidden="false" name="RGAINA1" vbProcedure="false">VAD!$P$93:$P$112</definedName>
    <definedName function="false" hidden="false" name="RGAINA2" vbProcedure="false">VAD!$X$93:$X$112</definedName>
    <definedName function="false" hidden="false" name="RGAINB1" vbProcedure="false">IDA!$S$107:$S$136</definedName>
    <definedName function="false" hidden="false" name="RGAINB2" vbProcedure="false">IDA!$AA$107:$AA$136</definedName>
    <definedName function="false" hidden="false" name="RGAINC1" vbProcedure="false">ZnD!$S$97:$S$116</definedName>
    <definedName function="false" hidden="false" name="RGAINC2" vbProcedure="false">ZnD!$Z$97:$Z$116</definedName>
    <definedName function="false" hidden="false" name="RGAINC3" vbProcedure="false">#REF!</definedName>
    <definedName function="false" hidden="false" name="RGAINC4" vbProcedure="false">#REF!</definedName>
    <definedName function="false" hidden="false" name="RGAINC5" vbProcedure="false">#REF!</definedName>
    <definedName function="false" hidden="false" name="RGAINC6" vbProcedure="false">#REF!</definedName>
    <definedName function="false" hidden="false" name="RGAINC7" vbProcedure="false">#REF!</definedName>
    <definedName function="false" hidden="false" name="RGAINC8" vbProcedure="false">#REF!</definedName>
    <definedName function="false" hidden="false" name="RGAINC9" vbProcedure="false">#REF!</definedName>
    <definedName function="false" hidden="false" name="RGAINCA1" vbProcedure="false">VAD!$O$93:$O$112</definedName>
    <definedName function="false" hidden="false" name="RGAINCA2" vbProcedure="false">VAD!$W$93:$W$112</definedName>
    <definedName function="false" hidden="false" name="RGAINCB1" vbProcedure="false">IDA!$R$107:$R$136</definedName>
    <definedName function="false" hidden="false" name="RGAINCB2" vbProcedure="false">IDA!$Z$107:$Z$136</definedName>
    <definedName function="false" hidden="false" name="RGAINCC1" vbProcedure="false">ZnD!$R$97:$R$116</definedName>
    <definedName function="false" hidden="false" name="RGAINCC2" vbProcedure="false">ZnD!$Y$97:$Y$116</definedName>
    <definedName function="false" hidden="false" name="RNYAR" vbProcedure="false">VAD!$C$62</definedName>
    <definedName function="false" hidden="false" name="RNYRD" vbProcedure="false">VAD!$C$60</definedName>
    <definedName function="false" hidden="false" name="Scene" vbProcedure="false">VAD!$S$1:$Z$93</definedName>
    <definedName function="false" hidden="false" name="TASAA" vbProcedure="false">VAD!$C$40</definedName>
    <definedName function="false" hidden="false" name="TASAB" vbProcedure="false">IDA!$D$54</definedName>
    <definedName function="false" hidden="false" name="TASAC" vbProcedure="false">ZnD!$D$44</definedName>
    <definedName function="false" hidden="false" name="TIEMPO1" vbProcedure="false">VAD!$C$65</definedName>
    <definedName function="false" hidden="false" name="TIEMPO2" vbProcedure="false">VAD!$C$66</definedName>
    <definedName function="false" hidden="false" name="TIEMPO3" vbProcedure="false">VAD!$C$67</definedName>
    <definedName function="false" hidden="false" name="TLANZA" vbProcedure="false">VAD!$C$60</definedName>
    <definedName function="false" hidden="false" name="UNADOPT" vbProcedure="false">VAD!$C$64</definedName>
    <definedName function="false" hidden="false" localSheetId="1" name="ICTIR" vbProcedure="false">IDA!$J$78</definedName>
    <definedName function="false" hidden="false" localSheetId="1" name="INVER" vbProcedure="false">IDA!$E$78:$F$107</definedName>
    <definedName function="false" hidden="false" localSheetId="1" name="NESC" vbProcedure="false">IDA!$J$77</definedName>
    <definedName function="false" hidden="false" localSheetId="1" name="RANNESC" vbProcedure="false">IDA!$I$4:$AC$4</definedName>
    <definedName function="false" hidden="false" localSheetId="1" name="RGAIN1" vbProcedure="false">IDA!$S$107:$S$136</definedName>
    <definedName function="false" hidden="false" localSheetId="1" name="RGAIN2" vbProcedure="false">IDA!$AA$107:$AA$136</definedName>
    <definedName function="false" hidden="false" localSheetId="1" name="RGAIN3" vbProcedure="false">#REF!</definedName>
    <definedName function="false" hidden="false" localSheetId="1" name="RGAIN4" vbProcedure="false">#REF!</definedName>
    <definedName function="false" hidden="false" localSheetId="1" name="RNYAR" vbProcedure="false">IDA!$D$79</definedName>
    <definedName function="false" hidden="false" localSheetId="1" name="RNYRD" vbProcedure="false">IDA!$D$77</definedName>
    <definedName function="false" hidden="false" localSheetId="1" name="Scene" vbProcedure="false">IDA!$V$1:$AC$107</definedName>
    <definedName function="false" hidden="false" localSheetId="2" name="ICTIR" vbProcedure="false">ZnD!$J$68</definedName>
    <definedName function="false" hidden="false" localSheetId="2" name="INVER" vbProcedure="false">ZnD!$E$68:$F$97</definedName>
    <definedName function="false" hidden="false" localSheetId="2" name="NESC" vbProcedure="false">ZnD!$J$67</definedName>
    <definedName function="false" hidden="false" localSheetId="2" name="RANNESC" vbProcedure="false">ZnD!$L$4:$AA$4</definedName>
    <definedName function="false" hidden="false" localSheetId="2" name="RGAIN1" vbProcedure="false">ZnD!$S$97:$S$116</definedName>
    <definedName function="false" hidden="false" localSheetId="2" name="RGAIN2" vbProcedure="false">ZnD!$Z$97:$Z$116</definedName>
    <definedName function="false" hidden="false" localSheetId="2" name="RGAIN3" vbProcedure="false">#REF!</definedName>
    <definedName function="false" hidden="false" localSheetId="2" name="RGAIN4" vbProcedure="false">#REF!</definedName>
    <definedName function="false" hidden="false" localSheetId="2" name="RNYAR" vbProcedure="false">ZnD!$D$69</definedName>
    <definedName function="false" hidden="false" localSheetId="2" name="RNYRD" vbProcedure="false">ZnD!$D$67</definedName>
    <definedName function="false" hidden="false" localSheetId="2" name="Scene" vbProcedure="false">ZnD!$U$1:$A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Moderate &amp; Severe Children &lt;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5</xdr:rowOff>
              </xdr:from>
              <xdr:to>
                <xdr:col>7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Moderate &amp; Severe Children 6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SLE Children at age of on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10</xdr:colOff>
                <xdr:row>22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SLE Women at age of on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LE Men at age of on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0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234">
  <si>
    <t xml:space="preserve">Actual conditions</t>
  </si>
  <si>
    <t xml:space="preserve">Pessimistic scenario</t>
  </si>
  <si>
    <t xml:space="preserve">Optimistic scenario</t>
  </si>
  <si>
    <t xml:space="preserve">Biofortified Staple Crop:</t>
  </si>
  <si>
    <t xml:space="preserve">Golden Rice</t>
  </si>
  <si>
    <t xml:space="preserve">Region:</t>
  </si>
  <si>
    <t xml:space="preserve">Philippines</t>
  </si>
  <si>
    <t xml:space="preserve">Group</t>
  </si>
  <si>
    <t xml:space="preserve">Population</t>
  </si>
  <si>
    <t xml:space="preserve">Mortality rate ( per 100,000 )</t>
  </si>
  <si>
    <t xml:space="preserve">Total Deaths</t>
  </si>
  <si>
    <t xml:space="preserve">Mortality rate due to VAD             ( % )</t>
  </si>
  <si>
    <t xml:space="preserve"># Deaths from  VAD</t>
  </si>
  <si>
    <t xml:space="preserve">Age of death (years)</t>
  </si>
  <si>
    <t xml:space="preserve">New Mortality due to VAD       ( per 1,000 )</t>
  </si>
  <si>
    <t xml:space="preserve">Deaths averted per year</t>
  </si>
  <si>
    <t xml:space="preserve">New Mortality due to VAD      ( per 1,000 )</t>
  </si>
  <si>
    <t xml:space="preserve">Children (&lt;=5 years)</t>
  </si>
  <si>
    <t xml:space="preserve">Information to derive Mortality incidence rate</t>
  </si>
  <si>
    <t xml:space="preserve">Value</t>
  </si>
  <si>
    <t xml:space="preserve">Pregnant women</t>
  </si>
  <si>
    <t xml:space="preserve">Crude birth for the total population (per 1,000)</t>
  </si>
  <si>
    <t xml:space="preserve">Lactating women</t>
  </si>
  <si>
    <t xml:space="preserve">% of live births (as outcome of all pregnancies)</t>
  </si>
  <si>
    <t xml:space="preserve">Total</t>
  </si>
  <si>
    <t xml:space="preserve">Mortality rate Children&lt;=5 (per 1000 live births)</t>
  </si>
  <si>
    <t xml:space="preserve">Deaths preventable  through:</t>
  </si>
  <si>
    <t xml:space="preserve">1- Preventive intervention (e.g. biofortification)</t>
  </si>
  <si>
    <t xml:space="preserve">2- Treatment intervention (e.g. supplementation)</t>
  </si>
  <si>
    <t xml:space="preserve">Incidence rates and number of people affected by VAD</t>
  </si>
  <si>
    <t xml:space="preserve">Clinical manifestation</t>
  </si>
  <si>
    <t xml:space="preserve">Disability weights</t>
  </si>
  <si>
    <t xml:space="preserve">Overall Incidence rate              (%)</t>
  </si>
  <si>
    <t xml:space="preserve">% due to VAD</t>
  </si>
  <si>
    <t xml:space="preserve">Incidence rate due to VAD (%)</t>
  </si>
  <si>
    <t xml:space="preserve">Age of onset</t>
  </si>
  <si>
    <t xml:space="preserve">Duration of disease                (years)</t>
  </si>
  <si>
    <t xml:space="preserve">Number of affected (thousand)</t>
  </si>
  <si>
    <t xml:space="preserve">New Incidence rate (%)</t>
  </si>
  <si>
    <t xml:space="preserve">New Number of affected (thousand)</t>
  </si>
  <si>
    <t xml:space="preserve">New Prevalence rate (%)</t>
  </si>
  <si>
    <t xml:space="preserve">Night blindness</t>
  </si>
  <si>
    <t xml:space="preserve">                        Children &lt;=5</t>
  </si>
  <si>
    <t xml:space="preserve">NA</t>
  </si>
  <si>
    <t xml:space="preserve">                        Pregnant women</t>
  </si>
  <si>
    <t xml:space="preserve">                        Lactating women</t>
  </si>
  <si>
    <t xml:space="preserve">Corneal scars  Children &lt;=5</t>
  </si>
  <si>
    <t xml:space="preserve">Blindness        Children &lt;=5</t>
  </si>
  <si>
    <t xml:space="preserve">Measles          Children &lt;=5</t>
  </si>
  <si>
    <t xml:space="preserve">M. with complications Child. &lt;=5</t>
  </si>
  <si>
    <t xml:space="preserve">M. with complicatica. Child. &lt;=5</t>
  </si>
  <si>
    <t xml:space="preserve">DALYs lost due to VAD without New Product</t>
  </si>
  <si>
    <t xml:space="preserve">DALYs lost due to VAD with New Product</t>
  </si>
  <si>
    <t xml:space="preserve">Loss  </t>
  </si>
  <si>
    <t xml:space="preserve">Lost</t>
  </si>
  <si>
    <t xml:space="preserve">Children</t>
  </si>
  <si>
    <t xml:space="preserve">Pregnant Women</t>
  </si>
  <si>
    <t xml:space="preserve">Lactating Women</t>
  </si>
  <si>
    <t xml:space="preserve">due to mortality</t>
  </si>
  <si>
    <t xml:space="preserve">YLL</t>
  </si>
  <si>
    <t xml:space="preserve">    due to temporal disability</t>
  </si>
  <si>
    <r>
      <rPr>
        <sz val="9"/>
        <rFont val="Times New Roman"/>
        <family val="1"/>
      </rPr>
      <t xml:space="preserve">    YLD </t>
    </r>
    <r>
      <rPr>
        <vertAlign val="subscript"/>
        <sz val="9"/>
        <rFont val="Times New Roman"/>
        <family val="1"/>
      </rPr>
      <t xml:space="preserve">temp</t>
    </r>
  </si>
  <si>
    <t xml:space="preserve">    due to permanent disability</t>
  </si>
  <si>
    <r>
      <rPr>
        <sz val="9"/>
        <rFont val="Times New Roman"/>
        <family val="1"/>
      </rPr>
      <t xml:space="preserve">    YLD </t>
    </r>
    <r>
      <rPr>
        <vertAlign val="subscript"/>
        <sz val="9"/>
        <rFont val="Times New Roman"/>
        <family val="1"/>
      </rPr>
      <t xml:space="preserve">perm</t>
    </r>
  </si>
  <si>
    <t xml:space="preserve">Total due to disability</t>
  </si>
  <si>
    <r>
      <rPr>
        <sz val="9"/>
        <rFont val="Times New Roman"/>
        <family val="1"/>
      </rPr>
      <t xml:space="preserve">YLD </t>
    </r>
    <r>
      <rPr>
        <vertAlign val="subscript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DALY </t>
    </r>
    <r>
      <rPr>
        <vertAlign val="subscript"/>
        <sz val="9"/>
        <rFont val="Times New Roman"/>
        <family val="1"/>
      </rPr>
      <t xml:space="preserve">Lost</t>
    </r>
  </si>
  <si>
    <t xml:space="preserve">In monetary terms (million US$)</t>
  </si>
  <si>
    <t xml:space="preserve">Standard Life Expectancy (SLE) &lt;=5</t>
  </si>
  <si>
    <t xml:space="preserve">VA supply and efficacy</t>
  </si>
  <si>
    <r>
      <rPr>
        <sz val="8"/>
        <rFont val="Times New Roman"/>
        <family val="1"/>
      </rPr>
      <t xml:space="preserve">Value of DALY </t>
    </r>
    <r>
      <rPr>
        <sz val="7"/>
        <rFont val="Times New Roman"/>
        <family val="1"/>
      </rPr>
      <t xml:space="preserve">(Ex:Annual per cap. Inc., US$500)</t>
    </r>
  </si>
  <si>
    <t xml:space="preserve">Discount rate </t>
  </si>
  <si>
    <t xml:space="preserve">Δ Beta-carotene content (µg/gr)</t>
  </si>
  <si>
    <t xml:space="preserve">Bioconversion rate to VA (x:1)</t>
  </si>
  <si>
    <t xml:space="preserve">Post-harvest losses </t>
  </si>
  <si>
    <t xml:space="preserve">Technology coverage rate</t>
  </si>
  <si>
    <t xml:space="preserve">Estimated cost of R&amp;D and dissemination campaigns</t>
  </si>
  <si>
    <t xml:space="preserve">Children &lt;=5</t>
  </si>
  <si>
    <t xml:space="preserve">Example :</t>
  </si>
  <si>
    <t xml:space="preserve">Phase</t>
  </si>
  <si>
    <t xml:space="preserve">Cost (US$)</t>
  </si>
  <si>
    <t xml:space="preserve">Adaptive research phase (3 years)</t>
  </si>
  <si>
    <t xml:space="preserve">Target crop intake (g/day)</t>
  </si>
  <si>
    <t xml:space="preserve">     Infrastructure and operating expenditures</t>
  </si>
  <si>
    <t xml:space="preserve">Current VA supply from all food sources (µg/day)</t>
  </si>
  <si>
    <t xml:space="preserve">CVA</t>
  </si>
  <si>
    <t xml:space="preserve">     Personnel</t>
  </si>
  <si>
    <t xml:space="preserve">RDA for VA (µg/day)</t>
  </si>
  <si>
    <t xml:space="preserve">RDA</t>
  </si>
  <si>
    <t xml:space="preserve">Testing phase (3 years)</t>
  </si>
  <si>
    <t xml:space="preserve">VA deficit (µg/day)</t>
  </si>
  <si>
    <t xml:space="preserve">Total cost for the six years of R&amp;D and testing </t>
  </si>
  <si>
    <t xml:space="preserve">Improved VA supply (µg/day)</t>
  </si>
  <si>
    <t xml:space="preserve">IVA</t>
  </si>
  <si>
    <t xml:space="preserve">Information and dissemination campaigns</t>
  </si>
  <si>
    <t xml:space="preserve">Total cost up to first technology release</t>
  </si>
  <si>
    <t xml:space="preserve">Efficacy (%)</t>
  </si>
  <si>
    <t xml:space="preserve">Recurrent annual cost for maintenance research and monitoring</t>
  </si>
  <si>
    <t xml:space="preserve">Potential annual benefits of New Product (DALYs gained)</t>
  </si>
  <si>
    <t xml:space="preserve">Investments</t>
  </si>
  <si>
    <t xml:space="preserve">Actual number of scenarios</t>
  </si>
  <si>
    <t xml:space="preserve">Gain</t>
  </si>
  <si>
    <t xml:space="preserve">Number of years to R&amp;D</t>
  </si>
  <si>
    <t xml:space="preserve">Year</t>
  </si>
  <si>
    <t xml:space="preserve">Investment</t>
  </si>
  <si>
    <t xml:space="preserve">Indicador de cálculo de TIR</t>
  </si>
  <si>
    <t xml:space="preserve"># Years to max. coverage rate</t>
  </si>
  <si>
    <t xml:space="preserve">due to reduced mortality</t>
  </si>
  <si>
    <t xml:space="preserve"># Years after technology release</t>
  </si>
  <si>
    <t xml:space="preserve">due to reduced disability</t>
  </si>
  <si>
    <t xml:space="preserve">Disadoption (1=Yes, 0=Not)</t>
  </si>
  <si>
    <t xml:space="preserve"># Years with max. to unadoption</t>
  </si>
  <si>
    <t xml:space="preserve">Tiempo            (1)</t>
  </si>
  <si>
    <t xml:space="preserve">resulting from reduced mortality</t>
  </si>
  <si>
    <t xml:space="preserve">Tiempo            (2)</t>
  </si>
  <si>
    <t xml:space="preserve">resulting from reduced disability</t>
  </si>
  <si>
    <t xml:space="preserve">Tiempo            (3)</t>
  </si>
  <si>
    <t xml:space="preserve">The health burden is reduced by </t>
  </si>
  <si>
    <t xml:space="preserve"> </t>
  </si>
  <si>
    <t xml:space="preserve">% Adopción   (1)</t>
  </si>
  <si>
    <t xml:space="preserve">% Adopción   (2)</t>
  </si>
  <si>
    <t xml:space="preserve">BETA--&gt;</t>
  </si>
  <si>
    <t xml:space="preserve">ALFA--&gt;</t>
  </si>
  <si>
    <t xml:space="preserve">Impact of parameter variations on results</t>
  </si>
  <si>
    <t xml:space="preserve">Scenario</t>
  </si>
  <si>
    <t xml:space="preserve">DALYs gained</t>
  </si>
  <si>
    <t xml:space="preserve">IRR (%)</t>
  </si>
  <si>
    <t xml:space="preserve">B/C</t>
  </si>
  <si>
    <t xml:space="preserve">Returns on project investments , B/C ---&gt;</t>
  </si>
  <si>
    <t xml:space="preserve">NPV millions</t>
  </si>
  <si>
    <t xml:space="preserve">Adoption Rate</t>
  </si>
  <si>
    <t xml:space="preserve">$US Gain</t>
  </si>
  <si>
    <t xml:space="preserve">$US Net Gain</t>
  </si>
  <si>
    <t xml:space="preserve">Crop ?</t>
  </si>
  <si>
    <t xml:space="preserve">India</t>
  </si>
  <si>
    <t xml:space="preserve">Total </t>
  </si>
  <si>
    <t xml:space="preserve">Children 6-14</t>
  </si>
  <si>
    <t xml:space="preserve">Women &gt;=15</t>
  </si>
  <si>
    <t xml:space="preserve">Men &gt;=15</t>
  </si>
  <si>
    <t xml:space="preserve">Incidence rates and number of people affected by IDA</t>
  </si>
  <si>
    <t xml:space="preserve">Functional outcomes related to IDA</t>
  </si>
  <si>
    <t xml:space="preserve">IDA nivel</t>
  </si>
  <si>
    <t xml:space="preserve">Children (6-14 years)</t>
  </si>
  <si>
    <t xml:space="preserve">Average age of onset (years)</t>
  </si>
  <si>
    <t xml:space="preserve">Standard Life Expectancy (SLE)</t>
  </si>
  <si>
    <t xml:space="preserve">Incidence rate               (%)</t>
  </si>
  <si>
    <r>
      <rPr>
        <b val="true"/>
        <sz val="9"/>
        <rFont val="Times New Roman"/>
        <family val="1"/>
      </rPr>
      <t xml:space="preserve">Number of affected </t>
    </r>
    <r>
      <rPr>
        <b val="true"/>
        <vertAlign val="superscript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thousand)</t>
    </r>
  </si>
  <si>
    <t xml:space="preserve">Duration of the disease (years)</t>
  </si>
  <si>
    <t xml:space="preserve">New Incideence rate (%)</t>
  </si>
  <si>
    <t xml:space="preserve">Impaired physical activity </t>
  </si>
  <si>
    <t xml:space="preserve">Moderate</t>
  </si>
  <si>
    <t xml:space="preserve">Severe</t>
  </si>
  <si>
    <t xml:space="preserve">Impaired mental development</t>
  </si>
  <si>
    <t xml:space="preserve">Stunting</t>
  </si>
  <si>
    <t xml:space="preserve">Adults</t>
  </si>
  <si>
    <t xml:space="preserve">Women (&gt;= 15 years)</t>
  </si>
  <si>
    <t xml:space="preserve">Men (&gt;= 15 years)</t>
  </si>
  <si>
    <t xml:space="preserve">Number of stillbirths and child deaths associated with maternal mortality</t>
  </si>
  <si>
    <t xml:space="preserve">Item</t>
  </si>
  <si>
    <t xml:space="preserve">Stillbirth rate (as % of maternal mortality-IDA)</t>
  </si>
  <si>
    <t xml:space="preserve">Percent of live births (as outcome of all pregnancies)</t>
  </si>
  <si>
    <t xml:space="preserve">% of survivor infants with mortality risk</t>
  </si>
  <si>
    <t xml:space="preserve">New values</t>
  </si>
  <si>
    <t xml:space="preserve">Maternal deaths (per 100,000 live births)</t>
  </si>
  <si>
    <t xml:space="preserve">Under-five mortality rate (per 1,000)</t>
  </si>
  <si>
    <t xml:space="preserve">Percent of maternal deaths attributable to IDA</t>
  </si>
  <si>
    <t xml:space="preserve">Prevention of under-five deaths with breastfeeding (%)</t>
  </si>
  <si>
    <t xml:space="preserve">Maternal mortality attributable to IDA (per 1,000,000)</t>
  </si>
  <si>
    <t xml:space="preserve">% of under 4 months exclusively breasted</t>
  </si>
  <si>
    <t xml:space="preserve">Affected by</t>
  </si>
  <si>
    <t xml:space="preserve">Number</t>
  </si>
  <si>
    <t xml:space="preserve">Average age at death</t>
  </si>
  <si>
    <t xml:space="preserve">New number of</t>
  </si>
  <si>
    <r>
      <rPr>
        <b val="true"/>
        <sz val="9"/>
        <rFont val="Times New Roman"/>
        <family val="1"/>
      </rPr>
      <t xml:space="preserve">Maternal deaths </t>
    </r>
    <r>
      <rPr>
        <sz val="9"/>
        <rFont val="Times New Roman"/>
        <family val="1"/>
      </rPr>
      <t xml:space="preserve">(based on Total population)</t>
    </r>
  </si>
  <si>
    <t xml:space="preserve">Stillbirths</t>
  </si>
  <si>
    <t xml:space="preserve">Child deaths</t>
  </si>
  <si>
    <t xml:space="preserve">DALYs lost due to IDA without New Product</t>
  </si>
  <si>
    <t xml:space="preserve">DALYs lost due to IDA with New Product</t>
  </si>
  <si>
    <t xml:space="preserve">Children &lt;= 5</t>
  </si>
  <si>
    <t xml:space="preserve">Children   6-14</t>
  </si>
  <si>
    <t xml:space="preserve">Women   &gt;= 15</t>
  </si>
  <si>
    <t xml:space="preserve">Men &gt;= 15</t>
  </si>
  <si>
    <t xml:space="preserve">Other Parameters</t>
  </si>
  <si>
    <t xml:space="preserve">Iron supply and efficacy</t>
  </si>
  <si>
    <r>
      <rPr>
        <sz val="8"/>
        <rFont val="Times New Roman"/>
        <family val="1"/>
      </rPr>
      <t xml:space="preserve">Value of DALY</t>
    </r>
    <r>
      <rPr>
        <sz val="9"/>
        <rFont val="Times New Roman"/>
        <family val="1"/>
      </rPr>
      <t xml:space="preserve"> </t>
    </r>
    <r>
      <rPr>
        <sz val="7"/>
        <rFont val="Times New Roman"/>
        <family val="1"/>
      </rPr>
      <t xml:space="preserve">(Ex:Annual per cap. Inc., US$500)</t>
    </r>
  </si>
  <si>
    <t xml:space="preserve">Δ Iron content (µg/gr)</t>
  </si>
  <si>
    <t xml:space="preserve">Absorption rate of Iron (x:1)</t>
  </si>
  <si>
    <t xml:space="preserve">Absorption rate to Iron (x:1)</t>
  </si>
  <si>
    <t xml:space="preserve">Children  6-14</t>
  </si>
  <si>
    <t xml:space="preserve">Current Iron supply from all food sources (µg/day)</t>
  </si>
  <si>
    <t xml:space="preserve">CI</t>
  </si>
  <si>
    <t xml:space="preserve">Recommended Dietary Allowance for Iron (µg/day)</t>
  </si>
  <si>
    <t xml:space="preserve">Iron deficit (µg/day)</t>
  </si>
  <si>
    <t xml:space="preserve">Improved Iron supply (µg/day)</t>
  </si>
  <si>
    <t xml:space="preserve">II</t>
  </si>
  <si>
    <r>
      <rPr>
        <vertAlign val="superscript"/>
        <sz val="9"/>
        <rFont val="Times New Roman"/>
        <family val="1"/>
      </rPr>
      <t xml:space="preserve">a</t>
    </r>
    <r>
      <rPr>
        <sz val="9"/>
        <rFont val="Times New Roman"/>
        <family val="1"/>
      </rPr>
      <t xml:space="preserve"> It is assumed that these values decrease by 5% annually over the 10 year benefit stream.</t>
    </r>
  </si>
  <si>
    <t xml:space="preserve">Information to derive incidence rates</t>
  </si>
  <si>
    <t xml:space="preserve">Functional outcomes</t>
  </si>
  <si>
    <t xml:space="preserve">Diarrhoea</t>
  </si>
  <si>
    <t xml:space="preserve">Pneumonia</t>
  </si>
  <si>
    <t xml:space="preserve">Infants</t>
  </si>
  <si>
    <t xml:space="preserve">average of episodes per infant/year</t>
  </si>
  <si>
    <t xml:space="preserve">Children 1-5 years</t>
  </si>
  <si>
    <t xml:space="preserve">% of all cases attributable to Zinc</t>
  </si>
  <si>
    <t xml:space="preserve">Children 0-5 years</t>
  </si>
  <si>
    <t xml:space="preserve">Children    (1-5 years)</t>
  </si>
  <si>
    <t xml:space="preserve">average of episodes on per infant/year</t>
  </si>
  <si>
    <t xml:space="preserve">Incidence rates and number of people affected by Zinc Deficiency</t>
  </si>
  <si>
    <t xml:space="preserve">Functional outcomes related to Zinc deficiency</t>
  </si>
  <si>
    <t xml:space="preserve">Children (1-5 years)</t>
  </si>
  <si>
    <t xml:space="preserve">Functional outcomes related to Zinc Deficiency</t>
  </si>
  <si>
    <t xml:space="preserve">Incidence rate</t>
  </si>
  <si>
    <t xml:space="preserve">Number of affected  (thousand)</t>
  </si>
  <si>
    <t xml:space="preserve">New Incidence rate</t>
  </si>
  <si>
    <t xml:space="preserve">New Incideence rate</t>
  </si>
  <si>
    <t xml:space="preserve">Mortality ( per 100,000)</t>
  </si>
  <si>
    <t xml:space="preserve">Age of onset of Stunting (years)</t>
  </si>
  <si>
    <r>
      <rPr>
        <b val="true"/>
        <sz val="9"/>
        <rFont val="Times New Roman"/>
        <family val="1"/>
      </rPr>
      <t xml:space="preserve">Mortality rate            </t>
    </r>
    <r>
      <rPr>
        <b val="true"/>
        <sz val="8"/>
        <rFont val="Times New Roman"/>
        <family val="1"/>
      </rPr>
      <t xml:space="preserve">(per 1000 live births)</t>
    </r>
  </si>
  <si>
    <t xml:space="preserve">Children  (1-5 years)</t>
  </si>
  <si>
    <t xml:space="preserve">Mortality attributable to Zinc deficiency (%)</t>
  </si>
  <si>
    <t xml:space="preserve">DALYs lost due to Zinc Deficiency without New Product</t>
  </si>
  <si>
    <t xml:space="preserve">DALYs lost due to Zinc Deficiency with New Product</t>
  </si>
  <si>
    <t xml:space="preserve">Children      (1-5 years)</t>
  </si>
  <si>
    <t xml:space="preserve">Children        (1-5 years)</t>
  </si>
  <si>
    <t xml:space="preserve">Zinc supply and efficacy</t>
  </si>
  <si>
    <r>
      <rPr>
        <sz val="9"/>
        <rFont val="Times New Roman"/>
        <family val="1"/>
      </rPr>
      <t xml:space="preserve">Value of DALY </t>
    </r>
    <r>
      <rPr>
        <sz val="7"/>
        <rFont val="Times New Roman"/>
        <family val="1"/>
      </rPr>
      <t xml:space="preserve">(Ex:Annual per cap. Inc., US$500)</t>
    </r>
  </si>
  <si>
    <t xml:space="preserve">Δ Zinc content (µg/gr)</t>
  </si>
  <si>
    <t xml:space="preserve">Δ Zinc content (mg/gr)</t>
  </si>
  <si>
    <t xml:space="preserve">Absorption rate of Zinc (x:1)</t>
  </si>
  <si>
    <t xml:space="preserve">Absorption rate to Zinc (x:1)</t>
  </si>
  <si>
    <t xml:space="preserve">Current Zinc supply from all food sources (µg/day)</t>
  </si>
  <si>
    <t xml:space="preserve">Recommended Dietary Allowance for Zinc (µg/day)</t>
  </si>
  <si>
    <t xml:space="preserve">Zinc deficit (µg/day)</t>
  </si>
  <si>
    <t xml:space="preserve">Improved Zinc supply (µg/day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%"/>
    <numFmt numFmtId="167" formatCode="0.00"/>
    <numFmt numFmtId="168" formatCode="0.0%"/>
    <numFmt numFmtId="169" formatCode="0.0"/>
    <numFmt numFmtId="170" formatCode="0"/>
    <numFmt numFmtId="171" formatCode="#,##0.0"/>
    <numFmt numFmtId="172" formatCode="0.00%"/>
    <numFmt numFmtId="173" formatCode="#,##0.00"/>
    <numFmt numFmtId="174" formatCode="_(\$* #,##0.00_);_(\$* \(#,##0.00\);_(\$* \-??_);_(@_)"/>
    <numFmt numFmtId="175" formatCode="\$#,##0"/>
    <numFmt numFmtId="176" formatCode="General"/>
    <numFmt numFmtId="177" formatCode="0.0000"/>
    <numFmt numFmtId="178" formatCode="0.0_);[RED]\(0.0\)"/>
    <numFmt numFmtId="179" formatCode="0.00000"/>
    <numFmt numFmtId="180" formatCode="0_)"/>
    <numFmt numFmtId="181" formatCode="#,##0.0_);[RED]\(#,##0.0\)"/>
    <numFmt numFmtId="182" formatCode="_(* #,##0.00_);_(* \(#,##0.00\);_(* \-??_);_(@_)"/>
    <numFmt numFmtId="183" formatCode="0.000%"/>
    <numFmt numFmtId="184" formatCode="0.000"/>
    <numFmt numFmtId="185" formatCode="#,##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CCFFCC"/>
      <name val="Arial"/>
      <family val="2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b val="true"/>
      <i val="true"/>
      <sz val="11"/>
      <color rgb="FFFF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vertAlign val="subscript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10"/>
      <color rgb="FFFFFFFF"/>
      <name val="Arial"/>
      <family val="0"/>
    </font>
    <font>
      <sz val="10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b val="true"/>
      <vertAlign val="superscript"/>
      <sz val="9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Arial"/>
      <family val="2"/>
    </font>
    <font>
      <b val="true"/>
      <sz val="9"/>
      <color rgb="FFFFFFFF"/>
      <name val="Times New Roman"/>
      <family val="1"/>
    </font>
    <font>
      <vertAlign val="superscript"/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4" fillId="0" borderId="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4" fillId="0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4" fillId="0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4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4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X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9080</xdr:rowOff>
    </xdr:from>
    <xdr:to>
      <xdr:col>2</xdr:col>
      <xdr:colOff>815400</xdr:colOff>
      <xdr:row>53</xdr:row>
      <xdr:rowOff>75960</xdr:rowOff>
    </xdr:to>
    <xdr:pic>
      <xdr:nvPicPr>
        <xdr:cNvPr id="0" name="Picture 209" descr=""/>
        <xdr:cNvPicPr/>
      </xdr:nvPicPr>
      <xdr:blipFill>
        <a:blip r:embed="rId1"/>
        <a:srcRect l="8501" t="7666" r="8217" b="41248"/>
        <a:stretch/>
      </xdr:blipFill>
      <xdr:spPr>
        <a:xfrm>
          <a:off x="119880" y="8943840"/>
          <a:ext cx="2959200" cy="102852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21240</xdr:colOff>
      <xdr:row>91</xdr:row>
      <xdr:rowOff>9360</xdr:rowOff>
    </xdr:from>
    <xdr:to>
      <xdr:col>6</xdr:col>
      <xdr:colOff>393120</xdr:colOff>
      <xdr:row>112</xdr:row>
      <xdr:rowOff>66240</xdr:rowOff>
    </xdr:to>
    <xdr:pic>
      <xdr:nvPicPr>
        <xdr:cNvPr id="1" name="Picture 485" descr=""/>
        <xdr:cNvPicPr/>
      </xdr:nvPicPr>
      <xdr:blipFill>
        <a:blip r:embed="rId2"/>
        <a:stretch/>
      </xdr:blipFill>
      <xdr:spPr>
        <a:xfrm>
          <a:off x="141120" y="16087680"/>
          <a:ext cx="589644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4</xdr:row>
      <xdr:rowOff>0</xdr:rowOff>
    </xdr:from>
    <xdr:to>
      <xdr:col>10</xdr:col>
      <xdr:colOff>131400</xdr:colOff>
      <xdr:row>10</xdr:row>
      <xdr:rowOff>47520</xdr:rowOff>
    </xdr:to>
    <xdr:pic>
      <xdr:nvPicPr>
        <xdr:cNvPr id="2" name="Picture 295" descr=""/>
        <xdr:cNvPicPr/>
      </xdr:nvPicPr>
      <xdr:blipFill>
        <a:blip r:embed="rId1"/>
        <a:srcRect l="8501" t="7666" r="8217" b="41248"/>
        <a:stretch/>
      </xdr:blipFill>
      <xdr:spPr>
        <a:xfrm>
          <a:off x="4516200" y="857160"/>
          <a:ext cx="2665080" cy="102852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80280</xdr:colOff>
      <xdr:row>107</xdr:row>
      <xdr:rowOff>0</xdr:rowOff>
    </xdr:from>
    <xdr:to>
      <xdr:col>8</xdr:col>
      <xdr:colOff>392760</xdr:colOff>
      <xdr:row>128</xdr:row>
      <xdr:rowOff>56880</xdr:rowOff>
    </xdr:to>
    <xdr:pic>
      <xdr:nvPicPr>
        <xdr:cNvPr id="3" name="Picture 413" descr=""/>
        <xdr:cNvPicPr/>
      </xdr:nvPicPr>
      <xdr:blipFill>
        <a:blip r:embed="rId2"/>
        <a:stretch/>
      </xdr:blipFill>
      <xdr:spPr>
        <a:xfrm>
          <a:off x="200160" y="18307080"/>
          <a:ext cx="589500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520</xdr:colOff>
      <xdr:row>4</xdr:row>
      <xdr:rowOff>9720</xdr:rowOff>
    </xdr:from>
    <xdr:to>
      <xdr:col>15</xdr:col>
      <xdr:colOff>282240</xdr:colOff>
      <xdr:row>10</xdr:row>
      <xdr:rowOff>56880</xdr:rowOff>
    </xdr:to>
    <xdr:pic>
      <xdr:nvPicPr>
        <xdr:cNvPr id="4" name="Picture 3" descr=""/>
        <xdr:cNvPicPr/>
      </xdr:nvPicPr>
      <xdr:blipFill>
        <a:blip r:embed="rId1"/>
        <a:srcRect l="8501" t="7666" r="8217" b="41248"/>
        <a:stretch/>
      </xdr:blipFill>
      <xdr:spPr>
        <a:xfrm>
          <a:off x="8870400" y="866880"/>
          <a:ext cx="2666520" cy="103788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70920</xdr:colOff>
      <xdr:row>97</xdr:row>
      <xdr:rowOff>0</xdr:rowOff>
    </xdr:from>
    <xdr:to>
      <xdr:col>8</xdr:col>
      <xdr:colOff>302400</xdr:colOff>
      <xdr:row>118</xdr:row>
      <xdr:rowOff>75960</xdr:rowOff>
    </xdr:to>
    <xdr:pic>
      <xdr:nvPicPr>
        <xdr:cNvPr id="5" name="Picture 93" descr=""/>
        <xdr:cNvPicPr/>
      </xdr:nvPicPr>
      <xdr:blipFill>
        <a:blip r:embed="rId2"/>
        <a:stretch/>
      </xdr:blipFill>
      <xdr:spPr>
        <a:xfrm>
          <a:off x="190800" y="16821000"/>
          <a:ext cx="589464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  <col collapsed="false" customWidth="true" hidden="false" outlineLevel="0" max="9" min="3" style="0" width="11.99"/>
    <col collapsed="false" customWidth="true" hidden="false" outlineLevel="0" max="10" min="10" style="0" width="1.7"/>
    <col collapsed="false" customWidth="true" hidden="false" outlineLevel="0" max="11" min="11" style="1" width="25.7"/>
    <col collapsed="false" customWidth="true" hidden="false" outlineLevel="0" max="14" min="12" style="0" width="11.99"/>
    <col collapsed="false" customWidth="true" hidden="false" outlineLevel="0" max="15" min="15" style="0" width="14.41"/>
    <col collapsed="false" customWidth="true" hidden="false" outlineLevel="0" max="17" min="16" style="0" width="11.99"/>
    <col collapsed="false" customWidth="true" hidden="false" outlineLevel="0" max="18" min="18" style="0" width="2.13"/>
    <col collapsed="false" customWidth="true" hidden="false" outlineLevel="0" max="19" min="19" style="1" width="25.7"/>
    <col collapsed="false" customWidth="true" hidden="false" outlineLevel="0" max="22" min="20" style="0" width="11.99"/>
    <col collapsed="false" customWidth="true" hidden="false" outlineLevel="0" max="23" min="23" style="0" width="14.41"/>
    <col collapsed="false" customWidth="true" hidden="false" outlineLevel="0" max="25" min="24" style="0" width="11.99"/>
    <col collapsed="false" customWidth="true" hidden="false" outlineLevel="0" max="26" min="26" style="0" width="1.7"/>
    <col collapsed="false" customWidth="true" hidden="false" outlineLevel="0" max="27" min="27" style="0" width="25.7"/>
    <col collapsed="false" customWidth="true" hidden="false" outlineLevel="0" max="33" min="28" style="0" width="11.99"/>
    <col collapsed="false" customWidth="true" hidden="false" outlineLevel="0" max="34" min="34" style="0" width="1.7"/>
    <col collapsed="false" customWidth="true" hidden="false" outlineLevel="0" max="35" min="35" style="0" width="25.7"/>
    <col collapsed="false" customWidth="true" hidden="false" outlineLevel="0" max="41" min="36" style="0" width="11.99"/>
    <col collapsed="false" customWidth="true" hidden="false" outlineLevel="0" max="42" min="42" style="0" width="1.7"/>
    <col collapsed="false" customWidth="true" hidden="false" outlineLevel="0" max="43" min="43" style="0" width="25.7"/>
    <col collapsed="false" customWidth="true" hidden="false" outlineLevel="0" max="49" min="44" style="0" width="11.99"/>
    <col collapsed="false" customWidth="true" hidden="false" outlineLevel="0" max="50" min="50" style="0" width="1.7"/>
    <col collapsed="false" customWidth="true" hidden="false" outlineLevel="0" max="51" min="51" style="0" width="25.7"/>
    <col collapsed="false" customWidth="true" hidden="false" outlineLevel="0" max="57" min="52" style="0" width="11.99"/>
    <col collapsed="false" customWidth="true" hidden="false" outlineLevel="0" max="58" min="58" style="0" width="1.7"/>
    <col collapsed="false" customWidth="true" hidden="false" outlineLevel="0" max="59" min="59" style="0" width="25.7"/>
    <col collapsed="false" customWidth="true" hidden="false" outlineLevel="0" max="65" min="60" style="0" width="11.99"/>
    <col collapsed="false" customWidth="true" hidden="false" outlineLevel="0" max="66" min="66" style="0" width="1.7"/>
    <col collapsed="false" customWidth="true" hidden="false" outlineLevel="0" max="67" min="67" style="0" width="25.7"/>
    <col collapsed="false" customWidth="true" hidden="false" outlineLevel="0" max="73" min="68" style="0" width="11.99"/>
    <col collapsed="false" customWidth="true" hidden="false" outlineLevel="0" max="74" min="74" style="0" width="1.7"/>
    <col collapsed="false" customWidth="true" hidden="false" outlineLevel="0" max="75" min="75" style="0" width="25.7"/>
    <col collapsed="false" customWidth="true" hidden="false" outlineLevel="0" max="81" min="76" style="0" width="11.99"/>
    <col collapsed="false" customWidth="true" hidden="false" outlineLevel="0" max="82" min="82" style="0" width="1.7"/>
  </cols>
  <sheetData>
    <row r="1" customFormat="false" ht="9.75" hidden="false" customHeight="true" outlineLevel="0" collapsed="false">
      <c r="A1" s="2" t="n">
        <v>1</v>
      </c>
      <c r="B1" s="2" t="n">
        <f aca="false">A1+1</f>
        <v>2</v>
      </c>
      <c r="C1" s="2" t="n">
        <f aca="false">B1+1</f>
        <v>3</v>
      </c>
      <c r="D1" s="2" t="n">
        <f aca="false">C1+1</f>
        <v>4</v>
      </c>
      <c r="E1" s="2" t="n">
        <f aca="false">D1+1</f>
        <v>5</v>
      </c>
      <c r="F1" s="2" t="n">
        <f aca="false">E1+1</f>
        <v>6</v>
      </c>
      <c r="G1" s="2" t="n">
        <f aca="false">F1+1</f>
        <v>7</v>
      </c>
      <c r="H1" s="2" t="n">
        <f aca="false">G1+1</f>
        <v>8</v>
      </c>
      <c r="I1" s="2" t="n">
        <f aca="false">H1+1</f>
        <v>9</v>
      </c>
      <c r="J1" s="2" t="n">
        <f aca="false">I1+1</f>
        <v>10</v>
      </c>
      <c r="K1" s="2" t="n">
        <f aca="false">J1+1</f>
        <v>11</v>
      </c>
      <c r="L1" s="2" t="n">
        <f aca="false">K1+1</f>
        <v>12</v>
      </c>
      <c r="M1" s="2" t="n">
        <f aca="false">L1+1</f>
        <v>13</v>
      </c>
      <c r="N1" s="2" t="n">
        <f aca="false">M1+1</f>
        <v>14</v>
      </c>
      <c r="O1" s="2" t="n">
        <f aca="false">N1+1</f>
        <v>15</v>
      </c>
      <c r="P1" s="2" t="n">
        <f aca="false">O1+1</f>
        <v>16</v>
      </c>
      <c r="Q1" s="2" t="n">
        <f aca="false">P1+1</f>
        <v>17</v>
      </c>
      <c r="R1" s="2" t="n">
        <f aca="false">Q1+1</f>
        <v>18</v>
      </c>
      <c r="S1" s="2" t="n">
        <f aca="false">R1+1</f>
        <v>19</v>
      </c>
      <c r="T1" s="2" t="n">
        <f aca="false">S1+1</f>
        <v>20</v>
      </c>
      <c r="U1" s="2" t="n">
        <f aca="false">T1+1</f>
        <v>21</v>
      </c>
      <c r="V1" s="2" t="n">
        <f aca="false">U1+1</f>
        <v>22</v>
      </c>
      <c r="W1" s="2" t="n">
        <f aca="false">V1+1</f>
        <v>23</v>
      </c>
      <c r="X1" s="2" t="n">
        <f aca="false">W1+1</f>
        <v>24</v>
      </c>
      <c r="Y1" s="2" t="n">
        <f aca="false">X1+1</f>
        <v>25</v>
      </c>
      <c r="Z1" s="2" t="n">
        <f aca="false">Y1+1</f>
        <v>26</v>
      </c>
    </row>
    <row r="2" customFormat="false" ht="12.75" hidden="false" customHeight="true" outlineLevel="0" collapsed="false">
      <c r="A2" s="3"/>
      <c r="J2" s="3"/>
      <c r="K2" s="4"/>
      <c r="L2" s="4"/>
      <c r="M2" s="4"/>
      <c r="N2" s="4"/>
      <c r="O2" s="4"/>
      <c r="P2" s="4"/>
      <c r="Q2" s="4"/>
      <c r="R2" s="3"/>
      <c r="S2" s="4"/>
      <c r="T2" s="4"/>
      <c r="U2" s="4"/>
      <c r="V2" s="4"/>
      <c r="W2" s="4"/>
      <c r="X2" s="4"/>
      <c r="Y2" s="4"/>
      <c r="Z2" s="3"/>
    </row>
    <row r="3" customFormat="false" ht="27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3"/>
      <c r="K3" s="6" t="s">
        <v>1</v>
      </c>
      <c r="L3" s="6"/>
      <c r="M3" s="6"/>
      <c r="N3" s="6"/>
      <c r="O3" s="6"/>
      <c r="P3" s="6"/>
      <c r="Q3" s="6"/>
      <c r="R3" s="7"/>
      <c r="S3" s="6" t="s">
        <v>2</v>
      </c>
      <c r="T3" s="6"/>
      <c r="U3" s="6"/>
      <c r="V3" s="6"/>
      <c r="W3" s="6"/>
      <c r="X3" s="6"/>
      <c r="Y3" s="6"/>
      <c r="Z3" s="3"/>
    </row>
    <row r="4" customFormat="false" ht="24" hidden="false" customHeight="true" outlineLevel="0" collapsed="false">
      <c r="A4" s="3"/>
      <c r="B4" s="8" t="s">
        <v>3</v>
      </c>
      <c r="C4" s="9" t="s">
        <v>4</v>
      </c>
      <c r="D4" s="9"/>
      <c r="E4" s="9"/>
      <c r="F4" s="8" t="s">
        <v>5</v>
      </c>
      <c r="G4" s="9" t="s">
        <v>6</v>
      </c>
      <c r="H4" s="9"/>
      <c r="I4" s="10" t="n">
        <v>0</v>
      </c>
      <c r="J4" s="3"/>
      <c r="K4" s="4"/>
      <c r="L4" s="11"/>
      <c r="M4" s="11"/>
      <c r="N4" s="11"/>
      <c r="O4" s="11"/>
      <c r="P4" s="11"/>
      <c r="Q4" s="11" t="n">
        <f aca="false">I4+1</f>
        <v>1</v>
      </c>
      <c r="R4" s="3"/>
      <c r="S4" s="4"/>
      <c r="T4" s="11"/>
      <c r="U4" s="11"/>
      <c r="V4" s="11"/>
      <c r="W4" s="11"/>
      <c r="X4" s="11"/>
      <c r="Y4" s="11" t="n">
        <f aca="false">Q4+1</f>
        <v>2</v>
      </c>
      <c r="Z4" s="3"/>
    </row>
    <row r="5" customFormat="false" ht="12.75" hidden="false" customHeight="true" outlineLevel="0" collapsed="false">
      <c r="A5" s="3"/>
      <c r="I5" s="12"/>
      <c r="J5" s="13"/>
      <c r="K5" s="14"/>
      <c r="L5" s="15"/>
      <c r="M5" s="15"/>
      <c r="N5" s="15"/>
      <c r="O5" s="4"/>
      <c r="P5" s="4"/>
      <c r="Q5" s="4"/>
      <c r="R5" s="3"/>
      <c r="S5" s="4"/>
      <c r="T5" s="4"/>
      <c r="U5" s="15"/>
      <c r="V5" s="16"/>
      <c r="W5" s="16"/>
      <c r="X5" s="15"/>
      <c r="Y5" s="4"/>
      <c r="Z5" s="3"/>
    </row>
    <row r="6" customFormat="false" ht="60.75" hidden="false" customHeight="true" outlineLevel="0" collapsed="false">
      <c r="A6" s="3"/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7" t="s">
        <v>13</v>
      </c>
      <c r="I6" s="19"/>
      <c r="J6" s="20"/>
      <c r="K6" s="4"/>
      <c r="L6" s="21" t="s">
        <v>7</v>
      </c>
      <c r="M6" s="21"/>
      <c r="N6" s="21" t="s">
        <v>14</v>
      </c>
      <c r="O6" s="21" t="s">
        <v>12</v>
      </c>
      <c r="P6" s="21" t="s">
        <v>15</v>
      </c>
      <c r="Q6" s="22"/>
      <c r="R6" s="23"/>
      <c r="S6" s="4"/>
      <c r="T6" s="21" t="s">
        <v>7</v>
      </c>
      <c r="U6" s="21"/>
      <c r="V6" s="21" t="s">
        <v>16</v>
      </c>
      <c r="W6" s="21" t="s">
        <v>12</v>
      </c>
      <c r="X6" s="21" t="s">
        <v>15</v>
      </c>
      <c r="Y6" s="22"/>
      <c r="Z6" s="23"/>
    </row>
    <row r="7" customFormat="false" ht="12.75" hidden="false" customHeight="true" outlineLevel="0" collapsed="false">
      <c r="A7" s="3"/>
      <c r="B7" s="24" t="s">
        <v>17</v>
      </c>
      <c r="C7" s="25" t="n">
        <v>100236688</v>
      </c>
      <c r="D7" s="26" t="n">
        <f aca="false">(($H$9/1000)*$H$10*($H$11/1000)*100000)</f>
        <v>167.47856</v>
      </c>
      <c r="E7" s="27" t="n">
        <f aca="false">C11*D7/100000</f>
        <v>1720030.34665604</v>
      </c>
      <c r="F7" s="28" t="n">
        <v>0.03</v>
      </c>
      <c r="G7" s="27" t="n">
        <f aca="false">E7*F7</f>
        <v>51600.9103996813</v>
      </c>
      <c r="H7" s="29" t="n">
        <v>1</v>
      </c>
      <c r="I7" s="30"/>
      <c r="J7" s="31"/>
      <c r="K7" s="32"/>
      <c r="L7" s="33" t="s">
        <v>17</v>
      </c>
      <c r="M7" s="33"/>
      <c r="N7" s="34" t="n">
        <f aca="false">IF((1-((N55/100)*N43))*$F$7&lt;$F$7*0.33,1,(1-((N55/100)*N43))*$F$7)</f>
        <v>0.0291343814374767</v>
      </c>
      <c r="O7" s="35" t="n">
        <f aca="false">$E$7*N7</f>
        <v>50112.0202035125</v>
      </c>
      <c r="P7" s="35" t="n">
        <f aca="false">$G$7-O7</f>
        <v>1488.89019616882</v>
      </c>
      <c r="Q7" s="22"/>
      <c r="R7" s="36"/>
      <c r="S7" s="32"/>
      <c r="T7" s="37" t="s">
        <v>17</v>
      </c>
      <c r="U7" s="37"/>
      <c r="V7" s="34" t="n">
        <f aca="false">IF((1-((V55/100)*V43))*$F$7&lt;$F$7*0.33,1,(1-((V55/100)*V43))*$F$7)</f>
        <v>0.0228050272285884</v>
      </c>
      <c r="W7" s="35" t="n">
        <f aca="false">$E$7*V7</f>
        <v>39225.3388894893</v>
      </c>
      <c r="X7" s="35" t="n">
        <f aca="false">$G$7-W7</f>
        <v>12375.571510192</v>
      </c>
      <c r="Y7" s="22"/>
      <c r="Z7" s="23"/>
    </row>
    <row r="8" customFormat="false" ht="12.75" hidden="false" customHeight="true" outlineLevel="0" collapsed="false">
      <c r="A8" s="3"/>
      <c r="B8" s="38"/>
      <c r="C8" s="38"/>
      <c r="D8" s="39"/>
      <c r="E8" s="40" t="s">
        <v>18</v>
      </c>
      <c r="F8" s="40"/>
      <c r="G8" s="40"/>
      <c r="H8" s="41" t="s">
        <v>19</v>
      </c>
      <c r="I8" s="42"/>
      <c r="J8" s="43"/>
      <c r="K8" s="44"/>
      <c r="L8" s="45"/>
      <c r="M8" s="46"/>
      <c r="N8" s="46"/>
      <c r="O8" s="47"/>
      <c r="P8" s="22"/>
      <c r="Q8" s="22"/>
      <c r="R8" s="23"/>
      <c r="S8" s="44"/>
      <c r="T8" s="45"/>
      <c r="U8" s="46"/>
      <c r="V8" s="46"/>
      <c r="W8" s="47"/>
      <c r="X8" s="22"/>
      <c r="Y8" s="22"/>
      <c r="Z8" s="23"/>
    </row>
    <row r="9" customFormat="false" ht="12.75" hidden="false" customHeight="true" outlineLevel="0" collapsed="false">
      <c r="A9" s="3"/>
      <c r="B9" s="48" t="s">
        <v>20</v>
      </c>
      <c r="C9" s="49" t="n">
        <v>1618153</v>
      </c>
      <c r="D9" s="50"/>
      <c r="E9" s="51" t="s">
        <v>21</v>
      </c>
      <c r="F9" s="51"/>
      <c r="G9" s="51"/>
      <c r="H9" s="52" t="n">
        <v>27.2</v>
      </c>
      <c r="I9" s="53"/>
      <c r="J9" s="54"/>
      <c r="K9" s="44"/>
      <c r="L9" s="55"/>
      <c r="M9" s="56"/>
      <c r="N9" s="56"/>
      <c r="O9" s="56"/>
      <c r="P9" s="22"/>
      <c r="Q9" s="22"/>
      <c r="R9" s="23"/>
      <c r="S9" s="44"/>
      <c r="T9" s="55"/>
      <c r="U9" s="56"/>
      <c r="V9" s="56"/>
      <c r="W9" s="56"/>
      <c r="X9" s="22"/>
      <c r="Y9" s="22"/>
      <c r="Z9" s="23"/>
    </row>
    <row r="10" customFormat="false" ht="12.75" hidden="false" customHeight="true" outlineLevel="0" collapsed="false">
      <c r="A10" s="3"/>
      <c r="B10" s="57" t="s">
        <v>22</v>
      </c>
      <c r="C10" s="58" t="n">
        <v>1577939</v>
      </c>
      <c r="D10" s="59"/>
      <c r="E10" s="48" t="s">
        <v>23</v>
      </c>
      <c r="F10" s="48"/>
      <c r="G10" s="48"/>
      <c r="H10" s="60" t="n">
        <v>0.919</v>
      </c>
      <c r="I10" s="53"/>
      <c r="J10" s="54"/>
      <c r="K10" s="44"/>
      <c r="L10" s="55"/>
      <c r="M10" s="56"/>
      <c r="N10" s="56"/>
      <c r="O10" s="56"/>
      <c r="P10" s="22"/>
      <c r="Q10" s="22"/>
      <c r="R10" s="23"/>
      <c r="S10" s="44"/>
      <c r="T10" s="55"/>
      <c r="U10" s="56"/>
      <c r="V10" s="56"/>
      <c r="W10" s="56"/>
      <c r="X10" s="22"/>
      <c r="Y10" s="22"/>
      <c r="Z10" s="23"/>
    </row>
    <row r="11" customFormat="false" ht="12.75" hidden="false" customHeight="true" outlineLevel="0" collapsed="false">
      <c r="A11" s="3"/>
      <c r="B11" s="61" t="s">
        <v>24</v>
      </c>
      <c r="C11" s="62" t="n">
        <v>1027015247</v>
      </c>
      <c r="D11" s="59"/>
      <c r="E11" s="57" t="s">
        <v>25</v>
      </c>
      <c r="F11" s="57"/>
      <c r="G11" s="57"/>
      <c r="H11" s="63" t="n">
        <v>67</v>
      </c>
      <c r="I11" s="53"/>
      <c r="J11" s="54"/>
      <c r="K11" s="44"/>
      <c r="L11" s="55"/>
      <c r="M11" s="56"/>
      <c r="N11" s="56"/>
      <c r="O11" s="56"/>
      <c r="P11" s="22"/>
      <c r="Q11" s="22"/>
      <c r="R11" s="23"/>
      <c r="S11" s="44"/>
      <c r="T11" s="55"/>
      <c r="U11" s="56"/>
      <c r="V11" s="56"/>
      <c r="W11" s="56"/>
      <c r="X11" s="22"/>
      <c r="Y11" s="22"/>
      <c r="Z11" s="23"/>
    </row>
    <row r="12" customFormat="false" ht="12.75" hidden="false" customHeight="true" outlineLevel="0" collapsed="false">
      <c r="A12" s="3"/>
      <c r="B12" s="17" t="s">
        <v>26</v>
      </c>
      <c r="C12" s="17"/>
      <c r="D12" s="17"/>
      <c r="E12" s="17"/>
      <c r="F12" s="17"/>
      <c r="G12" s="17"/>
      <c r="H12" s="17"/>
      <c r="I12" s="53"/>
      <c r="J12" s="54"/>
      <c r="K12" s="44"/>
      <c r="L12" s="55"/>
      <c r="M12" s="56"/>
      <c r="N12" s="56"/>
      <c r="O12" s="56"/>
      <c r="P12" s="22"/>
      <c r="Q12" s="22"/>
      <c r="R12" s="23"/>
      <c r="S12" s="44"/>
      <c r="T12" s="55"/>
      <c r="U12" s="56"/>
      <c r="V12" s="56"/>
      <c r="W12" s="56"/>
      <c r="X12" s="22"/>
      <c r="Y12" s="22"/>
      <c r="Z12" s="23"/>
    </row>
    <row r="13" customFormat="false" ht="12.75" hidden="false" customHeight="true" outlineLevel="0" collapsed="false">
      <c r="A13" s="3"/>
      <c r="B13" s="64" t="s">
        <v>27</v>
      </c>
      <c r="C13" s="64"/>
      <c r="D13" s="65" t="n">
        <v>0.02</v>
      </c>
      <c r="E13" s="64" t="s">
        <v>28</v>
      </c>
      <c r="F13" s="64"/>
      <c r="G13" s="64"/>
      <c r="H13" s="66" t="n">
        <v>0.01</v>
      </c>
      <c r="I13" s="53"/>
      <c r="J13" s="54"/>
      <c r="K13" s="44"/>
      <c r="L13" s="55"/>
      <c r="M13" s="56"/>
      <c r="N13" s="56"/>
      <c r="O13" s="56"/>
      <c r="P13" s="22"/>
      <c r="Q13" s="22"/>
      <c r="R13" s="23"/>
      <c r="S13" s="44"/>
      <c r="T13" s="55"/>
      <c r="U13" s="56"/>
      <c r="V13" s="56"/>
      <c r="W13" s="56"/>
      <c r="X13" s="22"/>
      <c r="Y13" s="22"/>
      <c r="Z13" s="23"/>
    </row>
    <row r="14" customFormat="false" ht="12.75" hidden="false" customHeight="true" outlineLevel="0" collapsed="false">
      <c r="A14" s="3"/>
      <c r="F14" s="59"/>
      <c r="G14" s="67"/>
      <c r="H14" s="68"/>
      <c r="I14" s="53"/>
      <c r="J14" s="54"/>
      <c r="K14" s="44"/>
      <c r="L14" s="55"/>
      <c r="M14" s="56"/>
      <c r="N14" s="56"/>
      <c r="O14" s="56"/>
      <c r="P14" s="22"/>
      <c r="Q14" s="22"/>
      <c r="R14" s="23"/>
      <c r="S14" s="44"/>
      <c r="T14" s="55"/>
      <c r="U14" s="56"/>
      <c r="V14" s="56"/>
      <c r="W14" s="56"/>
      <c r="X14" s="22"/>
      <c r="Y14" s="22"/>
      <c r="Z14" s="23"/>
    </row>
    <row r="15" customFormat="false" ht="12.75" hidden="false" customHeight="true" outlineLevel="0" collapsed="false">
      <c r="A15" s="3"/>
      <c r="B15" s="69" t="s">
        <v>29</v>
      </c>
      <c r="C15" s="69"/>
      <c r="D15" s="69"/>
      <c r="E15" s="69"/>
      <c r="F15" s="69"/>
      <c r="G15" s="69"/>
      <c r="H15" s="69"/>
      <c r="I15" s="69"/>
      <c r="J15" s="23"/>
      <c r="K15" s="70" t="s">
        <v>29</v>
      </c>
      <c r="L15" s="70"/>
      <c r="M15" s="70"/>
      <c r="N15" s="70"/>
      <c r="O15" s="70"/>
      <c r="P15" s="70"/>
      <c r="Q15" s="70"/>
      <c r="R15" s="23"/>
      <c r="S15" s="70" t="s">
        <v>29</v>
      </c>
      <c r="T15" s="70"/>
      <c r="U15" s="70"/>
      <c r="V15" s="70"/>
      <c r="W15" s="70"/>
      <c r="X15" s="70"/>
      <c r="Y15" s="70"/>
      <c r="Z15" s="23"/>
    </row>
    <row r="16" customFormat="false" ht="12.75" hidden="false" customHeight="true" outlineLevel="0" collapsed="false">
      <c r="A16" s="3"/>
      <c r="B16" s="71"/>
      <c r="C16" s="71"/>
      <c r="D16" s="72"/>
      <c r="E16" s="72"/>
      <c r="F16" s="72"/>
      <c r="G16" s="72"/>
      <c r="H16" s="72"/>
      <c r="I16" s="72"/>
      <c r="J16" s="23"/>
      <c r="K16" s="14"/>
      <c r="L16" s="73"/>
      <c r="M16" s="73"/>
      <c r="N16" s="74"/>
      <c r="O16" s="74"/>
      <c r="P16" s="74"/>
      <c r="Q16" s="74"/>
      <c r="R16" s="23"/>
      <c r="S16" s="14"/>
      <c r="T16" s="74"/>
      <c r="U16" s="74"/>
      <c r="V16" s="73"/>
      <c r="W16" s="73"/>
      <c r="X16" s="74"/>
      <c r="Y16" s="74"/>
      <c r="Z16" s="23"/>
    </row>
    <row r="17" customFormat="false" ht="36.75" hidden="false" customHeight="true" outlineLevel="0" collapsed="false">
      <c r="A17" s="3"/>
      <c r="B17" s="75" t="s">
        <v>30</v>
      </c>
      <c r="C17" s="76" t="s">
        <v>31</v>
      </c>
      <c r="D17" s="76" t="s">
        <v>32</v>
      </c>
      <c r="E17" s="76" t="s">
        <v>33</v>
      </c>
      <c r="F17" s="76" t="s">
        <v>34</v>
      </c>
      <c r="G17" s="77" t="s">
        <v>35</v>
      </c>
      <c r="H17" s="76" t="s">
        <v>36</v>
      </c>
      <c r="I17" s="76" t="s">
        <v>37</v>
      </c>
      <c r="J17" s="23"/>
      <c r="K17" s="32"/>
      <c r="L17" s="21" t="s">
        <v>30</v>
      </c>
      <c r="M17" s="21"/>
      <c r="N17" s="21" t="s">
        <v>38</v>
      </c>
      <c r="O17" s="21" t="s">
        <v>39</v>
      </c>
      <c r="P17" s="74"/>
      <c r="Q17" s="74"/>
      <c r="R17" s="78"/>
      <c r="S17" s="32"/>
      <c r="T17" s="21" t="s">
        <v>30</v>
      </c>
      <c r="U17" s="21"/>
      <c r="V17" s="21" t="s">
        <v>40</v>
      </c>
      <c r="W17" s="21" t="s">
        <v>39</v>
      </c>
      <c r="X17" s="79"/>
      <c r="Y17" s="74"/>
      <c r="Z17" s="78"/>
    </row>
    <row r="18" customFormat="false" ht="12.75" hidden="false" customHeight="true" outlineLevel="0" collapsed="false">
      <c r="A18" s="3"/>
      <c r="B18" s="51" t="s">
        <v>41</v>
      </c>
      <c r="C18" s="80"/>
      <c r="D18" s="80"/>
      <c r="E18" s="80"/>
      <c r="F18" s="80"/>
      <c r="G18" s="81"/>
      <c r="H18" s="80"/>
      <c r="I18" s="80"/>
      <c r="J18" s="23"/>
      <c r="K18" s="4"/>
      <c r="L18" s="82" t="s">
        <v>41</v>
      </c>
      <c r="M18" s="82"/>
      <c r="N18" s="83"/>
      <c r="O18" s="83"/>
      <c r="P18" s="74"/>
      <c r="Q18" s="74"/>
      <c r="R18" s="84"/>
      <c r="S18" s="4"/>
      <c r="T18" s="85" t="s">
        <v>41</v>
      </c>
      <c r="U18" s="85"/>
      <c r="V18" s="83"/>
      <c r="W18" s="83"/>
      <c r="X18" s="79"/>
      <c r="Y18" s="74"/>
      <c r="Z18" s="23"/>
    </row>
    <row r="19" customFormat="false" ht="12.75" hidden="false" customHeight="true" outlineLevel="0" collapsed="false">
      <c r="A19" s="3"/>
      <c r="B19" s="48" t="s">
        <v>42</v>
      </c>
      <c r="C19" s="86" t="n">
        <v>0.05</v>
      </c>
      <c r="D19" s="87" t="n">
        <v>0.2</v>
      </c>
      <c r="E19" s="87" t="n">
        <v>1</v>
      </c>
      <c r="F19" s="88" t="n">
        <f aca="false">D19*E19</f>
        <v>0.2</v>
      </c>
      <c r="G19" s="89" t="s">
        <v>43</v>
      </c>
      <c r="H19" s="90" t="n">
        <v>1</v>
      </c>
      <c r="I19" s="91" t="n">
        <f aca="false">F19*$C$7/1000</f>
        <v>20047.3376</v>
      </c>
      <c r="J19" s="92"/>
      <c r="K19" s="4"/>
      <c r="L19" s="82" t="s">
        <v>42</v>
      </c>
      <c r="M19" s="82"/>
      <c r="N19" s="93" t="n">
        <f aca="false">(1-((N55/100)*N43))*$F$19</f>
        <v>0.194229209583178</v>
      </c>
      <c r="O19" s="94" t="n">
        <f aca="false">N19*$C$7/1000</f>
        <v>19468.8926814756</v>
      </c>
      <c r="P19" s="95"/>
      <c r="Q19" s="96"/>
      <c r="R19" s="23"/>
      <c r="S19" s="4"/>
      <c r="T19" s="82" t="s">
        <v>42</v>
      </c>
      <c r="U19" s="82"/>
      <c r="V19" s="93" t="n">
        <f aca="false">(1-((V55/100)*V43))*$F$19</f>
        <v>0.152033514857256</v>
      </c>
      <c r="W19" s="94" t="n">
        <f aca="false">V19*$C$7/1000</f>
        <v>15239.3359942901</v>
      </c>
      <c r="X19" s="97"/>
      <c r="Y19" s="96"/>
      <c r="Z19" s="23"/>
    </row>
    <row r="20" customFormat="false" ht="12.75" hidden="false" customHeight="true" outlineLevel="0" collapsed="false">
      <c r="A20" s="3"/>
      <c r="B20" s="48" t="s">
        <v>44</v>
      </c>
      <c r="C20" s="98" t="n">
        <v>0.1</v>
      </c>
      <c r="D20" s="87" t="n">
        <v>0.4</v>
      </c>
      <c r="E20" s="87" t="n">
        <v>1</v>
      </c>
      <c r="F20" s="88" t="n">
        <f aca="false">D20*E20</f>
        <v>0.4</v>
      </c>
      <c r="G20" s="89" t="s">
        <v>43</v>
      </c>
      <c r="H20" s="99" t="n">
        <v>0.42</v>
      </c>
      <c r="I20" s="91" t="n">
        <f aca="false">F20*$C$9/1000</f>
        <v>647.2612</v>
      </c>
      <c r="J20" s="92"/>
      <c r="K20" s="4"/>
      <c r="L20" s="82" t="s">
        <v>44</v>
      </c>
      <c r="M20" s="82"/>
      <c r="N20" s="93" t="n">
        <f aca="false">(1-((N55/100)*N43))*$F$20</f>
        <v>0.388458419166356</v>
      </c>
      <c r="O20" s="94" t="n">
        <f aca="false">N20*$C$9/1000</f>
        <v>628.585156349297</v>
      </c>
      <c r="P20" s="14"/>
      <c r="Q20" s="14"/>
      <c r="R20" s="23"/>
      <c r="S20" s="4"/>
      <c r="T20" s="82" t="s">
        <v>44</v>
      </c>
      <c r="U20" s="82"/>
      <c r="V20" s="93" t="n">
        <f aca="false">(1-((V55/100)*V43))*$F$20</f>
        <v>0.304067029714511</v>
      </c>
      <c r="W20" s="94" t="n">
        <f aca="false">V20*$C$9/1000</f>
        <v>492.026976333626</v>
      </c>
      <c r="X20" s="100"/>
      <c r="Y20" s="14"/>
      <c r="Z20" s="23"/>
    </row>
    <row r="21" customFormat="false" ht="12.75" hidden="false" customHeight="true" outlineLevel="0" collapsed="false">
      <c r="A21" s="3"/>
      <c r="B21" s="57" t="s">
        <v>45</v>
      </c>
      <c r="C21" s="101" t="n">
        <v>0.1</v>
      </c>
      <c r="D21" s="102" t="n">
        <v>0.4</v>
      </c>
      <c r="E21" s="102" t="n">
        <v>1</v>
      </c>
      <c r="F21" s="103" t="n">
        <f aca="false">D21*E21</f>
        <v>0.4</v>
      </c>
      <c r="G21" s="104" t="s">
        <v>43</v>
      </c>
      <c r="H21" s="105" t="n">
        <v>0.5</v>
      </c>
      <c r="I21" s="91" t="n">
        <f aca="false">F21*$C$10/1000</f>
        <v>631.1756</v>
      </c>
      <c r="J21" s="106"/>
      <c r="K21" s="4"/>
      <c r="L21" s="37" t="s">
        <v>45</v>
      </c>
      <c r="M21" s="37"/>
      <c r="N21" s="107" t="n">
        <f aca="false">(1-((N55/100)*N43))*$F$21</f>
        <v>0.388458419166356</v>
      </c>
      <c r="O21" s="94" t="n">
        <f aca="false">N21*$C$10/1000</f>
        <v>612.963689480941</v>
      </c>
      <c r="P21" s="14"/>
      <c r="Q21" s="14"/>
      <c r="R21" s="23"/>
      <c r="S21" s="4"/>
      <c r="T21" s="37" t="s">
        <v>45</v>
      </c>
      <c r="U21" s="37"/>
      <c r="V21" s="108" t="n">
        <f aca="false">(1-((V55/100)*V43))*$F$21</f>
        <v>0.304067029714511</v>
      </c>
      <c r="W21" s="109" t="n">
        <f aca="false">V21*$C$10/1000</f>
        <v>479.799224800687</v>
      </c>
      <c r="X21" s="100"/>
      <c r="Y21" s="14"/>
      <c r="Z21" s="23"/>
    </row>
    <row r="22" customFormat="false" ht="12.75" hidden="false" customHeight="true" outlineLevel="0" collapsed="false">
      <c r="A22" s="3"/>
      <c r="B22" s="51" t="s">
        <v>46</v>
      </c>
      <c r="C22" s="110" t="n">
        <v>0.2</v>
      </c>
      <c r="D22" s="111" t="n">
        <v>0.02</v>
      </c>
      <c r="E22" s="111" t="n">
        <v>0.1</v>
      </c>
      <c r="F22" s="112" t="n">
        <f aca="false">D22*E22</f>
        <v>0.002</v>
      </c>
      <c r="G22" s="113" t="n">
        <v>1</v>
      </c>
      <c r="H22" s="114" t="n">
        <f aca="false">C38</f>
        <v>69.56</v>
      </c>
      <c r="I22" s="115" t="n">
        <f aca="false">F22*$C$7/1000</f>
        <v>200.473376</v>
      </c>
      <c r="J22" s="106"/>
      <c r="K22" s="4"/>
      <c r="L22" s="82" t="s">
        <v>46</v>
      </c>
      <c r="M22" s="82"/>
      <c r="N22" s="93" t="n">
        <f aca="false">(1-((N55/100)*N43))*$F$22</f>
        <v>0.00194229209583178</v>
      </c>
      <c r="O22" s="116" t="n">
        <f aca="false">N22*$C$7/1000</f>
        <v>194.688926814756</v>
      </c>
      <c r="P22" s="95"/>
      <c r="Q22" s="96"/>
      <c r="R22" s="23"/>
      <c r="S22" s="4"/>
      <c r="T22" s="82" t="s">
        <v>46</v>
      </c>
      <c r="U22" s="82"/>
      <c r="V22" s="93" t="n">
        <f aca="false">(1-((V55/100)*V43))*$F$22</f>
        <v>0.00152033514857256</v>
      </c>
      <c r="W22" s="94" t="n">
        <f aca="false">V22*$C$7/1000</f>
        <v>152.393359942901</v>
      </c>
      <c r="X22" s="97"/>
      <c r="Y22" s="96"/>
      <c r="Z22" s="23"/>
    </row>
    <row r="23" customFormat="false" ht="12.75" hidden="false" customHeight="true" outlineLevel="0" collapsed="false">
      <c r="A23" s="3"/>
      <c r="B23" s="48" t="s">
        <v>47</v>
      </c>
      <c r="C23" s="86" t="n">
        <v>0.5</v>
      </c>
      <c r="D23" s="87" t="n">
        <v>0.035</v>
      </c>
      <c r="E23" s="87" t="n">
        <v>0.1</v>
      </c>
      <c r="F23" s="88" t="n">
        <f aca="false">D23*E23</f>
        <v>0.0035</v>
      </c>
      <c r="G23" s="117" t="n">
        <v>1</v>
      </c>
      <c r="H23" s="118" t="n">
        <f aca="false">C38</f>
        <v>69.56</v>
      </c>
      <c r="I23" s="91" t="n">
        <f aca="false">F23*$C$7/1000</f>
        <v>350.828408</v>
      </c>
      <c r="J23" s="106"/>
      <c r="K23" s="4"/>
      <c r="L23" s="82" t="s">
        <v>47</v>
      </c>
      <c r="M23" s="82"/>
      <c r="N23" s="93" t="n">
        <f aca="false">(1-((N55/100)*N43))*$F$23</f>
        <v>0.00339901116770562</v>
      </c>
      <c r="O23" s="94" t="n">
        <f aca="false">N23*$C$7/1000</f>
        <v>340.705621925824</v>
      </c>
      <c r="P23" s="95"/>
      <c r="Q23" s="96"/>
      <c r="R23" s="23"/>
      <c r="S23" s="4"/>
      <c r="T23" s="82" t="s">
        <v>47</v>
      </c>
      <c r="U23" s="82"/>
      <c r="V23" s="93" t="n">
        <f aca="false">(1-((V55/100)*V43))*$F$23</f>
        <v>0.00266058651000198</v>
      </c>
      <c r="W23" s="94" t="n">
        <f aca="false">V23*$C$7/1000</f>
        <v>266.688379900077</v>
      </c>
      <c r="X23" s="97"/>
      <c r="Y23" s="96"/>
      <c r="Z23" s="23"/>
    </row>
    <row r="24" customFormat="false" ht="12.75" hidden="false" customHeight="true" outlineLevel="0" collapsed="false">
      <c r="A24" s="3"/>
      <c r="B24" s="119" t="s">
        <v>48</v>
      </c>
      <c r="C24" s="86" t="n">
        <v>0.35</v>
      </c>
      <c r="D24" s="87" t="n">
        <v>0.05</v>
      </c>
      <c r="E24" s="87" t="n">
        <v>0.1</v>
      </c>
      <c r="F24" s="88" t="n">
        <f aca="false">D24*E24</f>
        <v>0.005</v>
      </c>
      <c r="G24" s="89" t="s">
        <v>43</v>
      </c>
      <c r="H24" s="90" t="n">
        <v>0.03</v>
      </c>
      <c r="I24" s="91" t="n">
        <f aca="false">F24*$C$7/1000</f>
        <v>501.18344</v>
      </c>
      <c r="J24" s="106"/>
      <c r="K24" s="4"/>
      <c r="L24" s="82" t="s">
        <v>48</v>
      </c>
      <c r="M24" s="82"/>
      <c r="N24" s="93" t="n">
        <f aca="false">(1-((N55/100)*N43))*$F$24</f>
        <v>0.00485573023957945</v>
      </c>
      <c r="O24" s="94" t="n">
        <f aca="false">N24*$C$7/1000</f>
        <v>486.722317036891</v>
      </c>
      <c r="P24" s="95"/>
      <c r="Q24" s="96"/>
      <c r="R24" s="23"/>
      <c r="S24" s="4"/>
      <c r="T24" s="82" t="s">
        <v>48</v>
      </c>
      <c r="U24" s="82"/>
      <c r="V24" s="93" t="n">
        <f aca="false">(1-((V55/100)*V43))*$F$24</f>
        <v>0.00380083787143139</v>
      </c>
      <c r="W24" s="94" t="n">
        <f aca="false">V24*$C$7/1000</f>
        <v>380.983399857253</v>
      </c>
      <c r="X24" s="97"/>
      <c r="Y24" s="96"/>
      <c r="Z24" s="23"/>
    </row>
    <row r="25" customFormat="false" ht="12.75" hidden="false" customHeight="true" outlineLevel="0" collapsed="false">
      <c r="A25" s="3"/>
      <c r="B25" s="120" t="s">
        <v>49</v>
      </c>
      <c r="C25" s="121" t="n">
        <v>0.7</v>
      </c>
      <c r="D25" s="102" t="n">
        <v>0.1</v>
      </c>
      <c r="E25" s="102" t="n">
        <v>0.1</v>
      </c>
      <c r="F25" s="103" t="n">
        <f aca="false">D25*E25</f>
        <v>0.01</v>
      </c>
      <c r="G25" s="104" t="s">
        <v>43</v>
      </c>
      <c r="H25" s="122" t="n">
        <v>0.05</v>
      </c>
      <c r="I25" s="123" t="n">
        <f aca="false">F25*$C$7/1000</f>
        <v>1002.36688</v>
      </c>
      <c r="J25" s="106"/>
      <c r="K25" s="4"/>
      <c r="L25" s="37" t="s">
        <v>50</v>
      </c>
      <c r="M25" s="37"/>
      <c r="N25" s="108" t="n">
        <f aca="false">(1-((N55/100)*N43))*$F$25</f>
        <v>0.00971146047915891</v>
      </c>
      <c r="O25" s="109" t="n">
        <f aca="false">N25*$C$7/1000</f>
        <v>973.444634073782</v>
      </c>
      <c r="P25" s="95"/>
      <c r="Q25" s="96"/>
      <c r="R25" s="23"/>
      <c r="S25" s="4"/>
      <c r="T25" s="37" t="s">
        <v>50</v>
      </c>
      <c r="U25" s="37"/>
      <c r="V25" s="108" t="n">
        <f aca="false">(1-((V55/100)*V43))*$F$25</f>
        <v>0.00760167574286279</v>
      </c>
      <c r="W25" s="109" t="n">
        <f aca="false">V25*$C$7/1000</f>
        <v>761.966799714505</v>
      </c>
      <c r="X25" s="97"/>
      <c r="Y25" s="96"/>
      <c r="Z25" s="23"/>
    </row>
    <row r="26" customFormat="false" ht="12.75" hidden="false" customHeight="true" outlineLevel="0" collapsed="false">
      <c r="A26" s="3"/>
      <c r="B26" s="124"/>
      <c r="C26" s="125"/>
      <c r="D26" s="126"/>
      <c r="E26" s="127"/>
      <c r="F26" s="126"/>
      <c r="G26" s="128"/>
      <c r="H26" s="126"/>
      <c r="I26" s="128"/>
      <c r="J26" s="129"/>
      <c r="K26" s="44"/>
      <c r="L26" s="95"/>
      <c r="M26" s="130"/>
      <c r="N26" s="95"/>
      <c r="O26" s="96"/>
      <c r="P26" s="95"/>
      <c r="Q26" s="96"/>
      <c r="R26" s="23"/>
      <c r="S26" s="44"/>
      <c r="T26" s="95"/>
      <c r="U26" s="130"/>
      <c r="V26" s="95"/>
      <c r="W26" s="96"/>
      <c r="X26" s="95"/>
      <c r="Y26" s="96"/>
      <c r="Z26" s="23"/>
    </row>
    <row r="27" customFormat="false" ht="12.75" hidden="false" customHeight="true" outlineLevel="0" collapsed="false">
      <c r="A27" s="3"/>
      <c r="B27" s="69" t="s">
        <v>51</v>
      </c>
      <c r="C27" s="69"/>
      <c r="D27" s="69"/>
      <c r="E27" s="69"/>
      <c r="F27" s="69"/>
      <c r="G27" s="69"/>
      <c r="H27" s="69"/>
      <c r="I27" s="69"/>
      <c r="J27" s="23"/>
      <c r="K27" s="70" t="s">
        <v>52</v>
      </c>
      <c r="L27" s="70"/>
      <c r="M27" s="70"/>
      <c r="N27" s="70"/>
      <c r="O27" s="70"/>
      <c r="P27" s="70"/>
      <c r="Q27" s="70"/>
      <c r="R27" s="23"/>
      <c r="S27" s="70" t="s">
        <v>52</v>
      </c>
      <c r="T27" s="70"/>
      <c r="U27" s="70"/>
      <c r="V27" s="70"/>
      <c r="W27" s="70"/>
      <c r="X27" s="70"/>
      <c r="Y27" s="70"/>
      <c r="Z27" s="23"/>
    </row>
    <row r="28" customFormat="false" ht="12.75" hidden="false" customHeight="true" outlineLevel="0" collapsed="false">
      <c r="A28" s="3"/>
      <c r="B28" s="131"/>
      <c r="C28" s="132"/>
      <c r="D28" s="133"/>
      <c r="E28" s="134"/>
      <c r="F28" s="134"/>
      <c r="G28" s="134"/>
      <c r="H28" s="134"/>
      <c r="I28" s="135"/>
      <c r="J28" s="23"/>
      <c r="K28" s="22"/>
      <c r="L28" s="22"/>
      <c r="M28" s="22"/>
      <c r="N28" s="22"/>
      <c r="O28" s="22"/>
      <c r="P28" s="22"/>
      <c r="Q28" s="22"/>
      <c r="R28" s="23"/>
      <c r="S28" s="22"/>
      <c r="T28" s="22"/>
      <c r="U28" s="22"/>
      <c r="V28" s="22"/>
      <c r="W28" s="22"/>
      <c r="X28" s="22"/>
      <c r="Y28" s="22"/>
      <c r="Z28" s="23"/>
    </row>
    <row r="29" customFormat="false" ht="12.75" hidden="false" customHeight="true" outlineLevel="0" collapsed="false">
      <c r="A29" s="3"/>
      <c r="B29" s="136" t="s">
        <v>53</v>
      </c>
      <c r="C29" s="136" t="s">
        <v>54</v>
      </c>
      <c r="D29" s="18" t="s">
        <v>55</v>
      </c>
      <c r="E29" s="18" t="s">
        <v>56</v>
      </c>
      <c r="F29" s="18" t="s">
        <v>57</v>
      </c>
      <c r="G29" s="18" t="s">
        <v>24</v>
      </c>
      <c r="H29" s="137"/>
      <c r="I29" s="137"/>
      <c r="J29" s="20"/>
      <c r="K29" s="138" t="s">
        <v>53</v>
      </c>
      <c r="L29" s="138" t="s">
        <v>54</v>
      </c>
      <c r="M29" s="21" t="s">
        <v>55</v>
      </c>
      <c r="N29" s="21" t="s">
        <v>56</v>
      </c>
      <c r="O29" s="21" t="s">
        <v>57</v>
      </c>
      <c r="P29" s="21" t="s">
        <v>24</v>
      </c>
      <c r="Q29" s="139"/>
      <c r="R29" s="20"/>
      <c r="S29" s="138" t="s">
        <v>53</v>
      </c>
      <c r="T29" s="138" t="s">
        <v>54</v>
      </c>
      <c r="U29" s="21" t="s">
        <v>55</v>
      </c>
      <c r="V29" s="21" t="s">
        <v>56</v>
      </c>
      <c r="W29" s="21" t="s">
        <v>57</v>
      </c>
      <c r="X29" s="21" t="s">
        <v>24</v>
      </c>
      <c r="Y29" s="22"/>
      <c r="Z29" s="23"/>
    </row>
    <row r="30" customFormat="false" ht="12.75" hidden="false" customHeight="true" outlineLevel="0" collapsed="false">
      <c r="A30" s="3"/>
      <c r="B30" s="136"/>
      <c r="C30" s="136"/>
      <c r="D30" s="18"/>
      <c r="E30" s="18"/>
      <c r="F30" s="18"/>
      <c r="G30" s="18"/>
      <c r="H30" s="137"/>
      <c r="I30" s="137"/>
      <c r="J30" s="20"/>
      <c r="K30" s="138"/>
      <c r="L30" s="138"/>
      <c r="M30" s="21"/>
      <c r="N30" s="21"/>
      <c r="O30" s="21"/>
      <c r="P30" s="21"/>
      <c r="Q30" s="139"/>
      <c r="R30" s="20"/>
      <c r="S30" s="138"/>
      <c r="T30" s="138"/>
      <c r="U30" s="21"/>
      <c r="V30" s="21"/>
      <c r="W30" s="21"/>
      <c r="X30" s="21"/>
      <c r="Y30" s="22"/>
      <c r="Z30" s="23"/>
    </row>
    <row r="31" customFormat="false" ht="12.75" hidden="false" customHeight="true" outlineLevel="0" collapsed="false">
      <c r="A31" s="3"/>
      <c r="B31" s="24" t="s">
        <v>58</v>
      </c>
      <c r="C31" s="140" t="s">
        <v>59</v>
      </c>
      <c r="D31" s="141" t="n">
        <f aca="false">$G$7*((1-EXP(-$C$40*($C$38)))/$C$40)</f>
        <v>1506602.84313193</v>
      </c>
      <c r="E31" s="141" t="n">
        <v>0</v>
      </c>
      <c r="F31" s="141" t="n">
        <v>0</v>
      </c>
      <c r="G31" s="141" t="n">
        <f aca="false">SUM(D31:F31)</f>
        <v>1506602.84313193</v>
      </c>
      <c r="H31" s="142"/>
      <c r="I31" s="142"/>
      <c r="J31" s="143"/>
      <c r="K31" s="144" t="s">
        <v>58</v>
      </c>
      <c r="L31" s="145" t="s">
        <v>59</v>
      </c>
      <c r="M31" s="146" t="n">
        <f aca="false">O7*((1-EXP(-$C$40*($C$38)))/$C$40)</f>
        <v>1463131.39688642</v>
      </c>
      <c r="N31" s="146" t="n">
        <v>0</v>
      </c>
      <c r="O31" s="146" t="n">
        <v>0</v>
      </c>
      <c r="P31" s="146" t="n">
        <f aca="false">SUM(M31:O31)</f>
        <v>1463131.39688642</v>
      </c>
      <c r="Q31" s="147"/>
      <c r="R31" s="143"/>
      <c r="S31" s="144" t="s">
        <v>58</v>
      </c>
      <c r="T31" s="145" t="s">
        <v>59</v>
      </c>
      <c r="U31" s="146" t="n">
        <f aca="false">W7*((1-EXP(-$C$40*($C$38)))/$C$40)</f>
        <v>1145270.62867641</v>
      </c>
      <c r="V31" s="146" t="n">
        <v>0</v>
      </c>
      <c r="W31" s="146" t="n">
        <v>0</v>
      </c>
      <c r="X31" s="146" t="n">
        <f aca="false">SUM(U31:W31)</f>
        <v>1145270.62867641</v>
      </c>
      <c r="Y31" s="22"/>
      <c r="Z31" s="23"/>
    </row>
    <row r="32" customFormat="false" ht="12.75" hidden="false" customHeight="true" outlineLevel="0" collapsed="false">
      <c r="A32" s="3"/>
      <c r="B32" s="148" t="s">
        <v>60</v>
      </c>
      <c r="C32" s="149" t="s">
        <v>61</v>
      </c>
      <c r="D32" s="150" t="n">
        <f aca="false">($C$19*$I$19*1000)*(1-EXP(-$C$40*$H$19))/$C$40+($C$24*$I$24*1000)*(1-EXP(-$C$40*$H$24))/$C$40+($C$25*$I$25*1000)*(1-EXP(-$C$40*$H$25))/$C$40</f>
        <v>1027797.2114606</v>
      </c>
      <c r="E32" s="150" t="n">
        <f aca="false">($C$20*$I$20*1000)*(1-EXP(-$C$40*$H$20))/$C$40</f>
        <v>27014.4221406546</v>
      </c>
      <c r="F32" s="150" t="n">
        <f aca="false">($C$21*$I$21*1000)*(1-EXP(-$C$40*$H$21))/$C$40</f>
        <v>31323.2681795773</v>
      </c>
      <c r="G32" s="150" t="n">
        <f aca="false">SUM(D32:F32)</f>
        <v>1086134.90178083</v>
      </c>
      <c r="H32" s="142"/>
      <c r="I32" s="142"/>
      <c r="J32" s="151"/>
      <c r="K32" s="152" t="s">
        <v>60</v>
      </c>
      <c r="L32" s="153" t="s">
        <v>61</v>
      </c>
      <c r="M32" s="154" t="n">
        <f aca="false">($C$19*O19*1000)*(1-EXP(-$C$40*$H$19))/$C$40+($C$24*O24*1000)*(1-EXP(-$C$40*$H$24))/$C$40+($C$25*O25*1000)*(1-EXP(-$C$40*$H$25))/$C$40</f>
        <v>998141.199968933</v>
      </c>
      <c r="N32" s="154" t="n">
        <f aca="false">($C$20*O20*1000)*(1-EXP(-$C$40*$H$20))/$C$40</f>
        <v>26234.9492986282</v>
      </c>
      <c r="O32" s="154" t="n">
        <f aca="false">($C$21*O21*1000)*(1-EXP(-$C$40*$H$21))/$C$40</f>
        <v>30419.468100406</v>
      </c>
      <c r="P32" s="154" t="n">
        <f aca="false">SUM(M32:O32)</f>
        <v>1054795.61736797</v>
      </c>
      <c r="Q32" s="155"/>
      <c r="R32" s="151"/>
      <c r="S32" s="152" t="s">
        <v>60</v>
      </c>
      <c r="T32" s="153" t="s">
        <v>61</v>
      </c>
      <c r="U32" s="154" t="n">
        <f aca="false">($C$19*W19*1000)*(1-EXP(-$C$40*$H$19))/$C$40+($C$24*W24*1000)*(1-EXP(-$C$40*$H$24))/$C$40+($C$25*W25*1000)*(1-EXP(-$C$40*$H$25))/$C$40</f>
        <v>781298.113094204</v>
      </c>
      <c r="V32" s="154" t="n">
        <f aca="false">($C$20*W20*1000)*(1-EXP(-$C$40*$H$20))/$C$40</f>
        <v>20535.4877494069</v>
      </c>
      <c r="W32" s="154" t="n">
        <f aca="false">($C$21*W21*1000)*(1-EXP(-$C$40*$H$21))/$C$40</f>
        <v>23810.9327907878</v>
      </c>
      <c r="X32" s="154" t="n">
        <f aca="false">SUM(U32:W32)</f>
        <v>825644.533634399</v>
      </c>
      <c r="Y32" s="22"/>
      <c r="Z32" s="23"/>
    </row>
    <row r="33" customFormat="false" ht="12.75" hidden="false" customHeight="true" outlineLevel="0" collapsed="false">
      <c r="A33" s="3"/>
      <c r="B33" s="140" t="s">
        <v>62</v>
      </c>
      <c r="C33" s="156" t="s">
        <v>63</v>
      </c>
      <c r="D33" s="141" t="n">
        <f aca="false">($C$22*$I$22*1000)*(1-EXP(-$C$40*$H$22))/$C$40+($C$23*$I$23*1000)*(1-EXP(-$C$40*$H$23))/$C$40</f>
        <v>6292258.94675107</v>
      </c>
      <c r="E33" s="141" t="n">
        <v>0</v>
      </c>
      <c r="F33" s="141" t="n">
        <v>0</v>
      </c>
      <c r="G33" s="141" t="n">
        <f aca="false">SUM(D33:F33)</f>
        <v>6292258.94675107</v>
      </c>
      <c r="H33" s="142"/>
      <c r="I33" s="142"/>
      <c r="J33" s="151"/>
      <c r="K33" s="145" t="s">
        <v>62</v>
      </c>
      <c r="L33" s="157" t="s">
        <v>63</v>
      </c>
      <c r="M33" s="146" t="n">
        <f aca="false">($C$22*O22*1000)*(1-EXP(-$C$40*$H$22))/$C$40+($C$23*O23*1000)*(1-EXP(-$C$40*$H$23))/$C$40</f>
        <v>6110702.40860071</v>
      </c>
      <c r="N33" s="146" t="n">
        <v>0</v>
      </c>
      <c r="O33" s="146" t="n">
        <v>0</v>
      </c>
      <c r="P33" s="146" t="n">
        <f aca="false">SUM(M33:O33)</f>
        <v>6110702.40860071</v>
      </c>
      <c r="Q33" s="155"/>
      <c r="R33" s="151"/>
      <c r="S33" s="145" t="s">
        <v>62</v>
      </c>
      <c r="T33" s="157" t="s">
        <v>63</v>
      </c>
      <c r="U33" s="146" t="n">
        <f aca="false">($C$22*W22*1000)*(1-EXP(-$C$40*$H$22))/$C$40+($C$23*W23*1000)*(1-EXP(-$C$40*$H$23))/$C$40</f>
        <v>4783171.2203329</v>
      </c>
      <c r="V33" s="146" t="n">
        <v>0</v>
      </c>
      <c r="W33" s="146" t="n">
        <v>0</v>
      </c>
      <c r="X33" s="146" t="n">
        <f aca="false">SUM(U33:W33)</f>
        <v>4783171.2203329</v>
      </c>
      <c r="Y33" s="22"/>
      <c r="Z33" s="23"/>
    </row>
    <row r="34" customFormat="false" ht="12.75" hidden="false" customHeight="true" outlineLevel="0" collapsed="false">
      <c r="A34" s="3"/>
      <c r="B34" s="158" t="s">
        <v>64</v>
      </c>
      <c r="C34" s="159" t="s">
        <v>65</v>
      </c>
      <c r="D34" s="160" t="n">
        <f aca="false">SUM(D32:D33)</f>
        <v>7320056.15821167</v>
      </c>
      <c r="E34" s="160" t="n">
        <f aca="false">SUM(E32:E33)</f>
        <v>27014.4221406546</v>
      </c>
      <c r="F34" s="160" t="n">
        <f aca="false">SUM(F32:F33)</f>
        <v>31323.2681795773</v>
      </c>
      <c r="G34" s="160" t="n">
        <f aca="false">SUM(D34:F34)</f>
        <v>7378393.8485319</v>
      </c>
      <c r="H34" s="142"/>
      <c r="I34" s="142"/>
      <c r="J34" s="151"/>
      <c r="K34" s="161" t="s">
        <v>64</v>
      </c>
      <c r="L34" s="162" t="s">
        <v>65</v>
      </c>
      <c r="M34" s="163" t="n">
        <f aca="false">SUM(M32:M33)</f>
        <v>7108843.60856964</v>
      </c>
      <c r="N34" s="163" t="n">
        <f aca="false">SUM(N32:N33)</f>
        <v>26234.9492986282</v>
      </c>
      <c r="O34" s="163" t="n">
        <f aca="false">SUM(O32:O33)</f>
        <v>30419.468100406</v>
      </c>
      <c r="P34" s="163" t="n">
        <f aca="false">SUM(M34:O34)</f>
        <v>7165498.02596868</v>
      </c>
      <c r="Q34" s="155"/>
      <c r="R34" s="151"/>
      <c r="S34" s="161" t="s">
        <v>64</v>
      </c>
      <c r="T34" s="162" t="s">
        <v>65</v>
      </c>
      <c r="U34" s="163" t="n">
        <f aca="false">SUM(U32:U33)</f>
        <v>5564469.3334271</v>
      </c>
      <c r="V34" s="163" t="n">
        <f aca="false">SUM(V32:V33)</f>
        <v>20535.4877494069</v>
      </c>
      <c r="W34" s="163" t="n">
        <f aca="false">SUM(W32:W33)</f>
        <v>23810.9327907878</v>
      </c>
      <c r="X34" s="163" t="n">
        <f aca="false">SUM(U34:W34)</f>
        <v>5608815.7539673</v>
      </c>
      <c r="Y34" s="22"/>
      <c r="Z34" s="23"/>
    </row>
    <row r="35" customFormat="false" ht="12.75" hidden="false" customHeight="true" outlineLevel="0" collapsed="false">
      <c r="A35" s="3"/>
      <c r="B35" s="24" t="s">
        <v>24</v>
      </c>
      <c r="C35" s="164" t="s">
        <v>66</v>
      </c>
      <c r="D35" s="165" t="n">
        <f aca="false">D31+D34</f>
        <v>8826659.0013436</v>
      </c>
      <c r="E35" s="165" t="n">
        <f aca="false">E31+E34</f>
        <v>27014.4221406546</v>
      </c>
      <c r="F35" s="165" t="n">
        <f aca="false">F31+F34</f>
        <v>31323.2681795773</v>
      </c>
      <c r="G35" s="165" t="n">
        <f aca="false">G31+G34</f>
        <v>8884996.69166383</v>
      </c>
      <c r="H35" s="142"/>
      <c r="I35" s="142"/>
      <c r="J35" s="151"/>
      <c r="K35" s="144" t="s">
        <v>24</v>
      </c>
      <c r="L35" s="166" t="s">
        <v>66</v>
      </c>
      <c r="M35" s="167" t="n">
        <f aca="false">M31+M34</f>
        <v>8571975.00545606</v>
      </c>
      <c r="N35" s="167" t="n">
        <f aca="false">N31+N34</f>
        <v>26234.9492986282</v>
      </c>
      <c r="O35" s="167" t="n">
        <f aca="false">O31+O34</f>
        <v>30419.468100406</v>
      </c>
      <c r="P35" s="167" t="n">
        <f aca="false">P31+P34</f>
        <v>8628629.42285509</v>
      </c>
      <c r="Q35" s="155"/>
      <c r="R35" s="151"/>
      <c r="S35" s="144" t="s">
        <v>24</v>
      </c>
      <c r="T35" s="166" t="s">
        <v>66</v>
      </c>
      <c r="U35" s="167" t="n">
        <f aca="false">U31+U34</f>
        <v>6709739.96210351</v>
      </c>
      <c r="V35" s="167" t="n">
        <f aca="false">V31+V34</f>
        <v>20535.4877494069</v>
      </c>
      <c r="W35" s="167" t="n">
        <f aca="false">W31+W34</f>
        <v>23810.9327907878</v>
      </c>
      <c r="X35" s="167" t="n">
        <f aca="false">X31+X34</f>
        <v>6754086.3826437</v>
      </c>
      <c r="Y35" s="22"/>
      <c r="Z35" s="23"/>
    </row>
    <row r="36" customFormat="false" ht="12.75" hidden="false" customHeight="true" outlineLevel="0" collapsed="false">
      <c r="A36" s="3"/>
      <c r="B36" s="168" t="s">
        <v>67</v>
      </c>
      <c r="C36" s="169"/>
      <c r="D36" s="170" t="n">
        <f aca="false">D35*$C$39/1000000</f>
        <v>9091.45877138391</v>
      </c>
      <c r="E36" s="170" t="n">
        <f aca="false">E35*$C$39/1000000</f>
        <v>27.8248548048742</v>
      </c>
      <c r="F36" s="170" t="n">
        <f aca="false">F35*$C$39/1000000</f>
        <v>32.2629662249646</v>
      </c>
      <c r="G36" s="170" t="n">
        <f aca="false">G35*$C$39/1000000</f>
        <v>9151.54659241375</v>
      </c>
      <c r="H36" s="171"/>
      <c r="I36" s="171"/>
      <c r="J36" s="172"/>
      <c r="K36" s="173" t="s">
        <v>67</v>
      </c>
      <c r="L36" s="174"/>
      <c r="M36" s="175" t="n">
        <f aca="false">M35*$C$39/1000000</f>
        <v>8829.13425561974</v>
      </c>
      <c r="N36" s="175" t="n">
        <f aca="false">N35*$C$39/1000000</f>
        <v>27.0219977775871</v>
      </c>
      <c r="O36" s="175" t="n">
        <f aca="false">O35*$C$39/1000000</f>
        <v>31.3320521434182</v>
      </c>
      <c r="P36" s="175" t="n">
        <f aca="false">P35*$C$39/1000000</f>
        <v>8887.48830554074</v>
      </c>
      <c r="Q36" s="176"/>
      <c r="R36" s="172"/>
      <c r="S36" s="173" t="s">
        <v>67</v>
      </c>
      <c r="T36" s="174"/>
      <c r="U36" s="175" t="n">
        <f aca="false">U35*$C$39/1000000</f>
        <v>6911.03216096661</v>
      </c>
      <c r="V36" s="175" t="n">
        <f aca="false">V35*$C$39/1000000</f>
        <v>21.1515523818891</v>
      </c>
      <c r="W36" s="175" t="n">
        <f aca="false">W35*$C$39/1000000</f>
        <v>24.5252607745114</v>
      </c>
      <c r="X36" s="175" t="n">
        <f aca="false">X35*$C$39/1000000</f>
        <v>6956.70897412302</v>
      </c>
      <c r="Y36" s="22"/>
      <c r="Z36" s="23"/>
    </row>
    <row r="37" customFormat="false" ht="12.75" hidden="false" customHeight="true" outlineLevel="0" collapsed="false">
      <c r="A37" s="3"/>
      <c r="B37" s="135"/>
      <c r="C37" s="135"/>
      <c r="D37" s="135"/>
      <c r="E37" s="135"/>
      <c r="F37" s="135"/>
      <c r="G37" s="135"/>
      <c r="H37" s="177"/>
      <c r="I37" s="178"/>
      <c r="J37" s="151"/>
      <c r="K37" s="155"/>
      <c r="L37" s="155"/>
      <c r="M37" s="22"/>
      <c r="N37" s="179"/>
      <c r="O37" s="155"/>
      <c r="P37" s="180"/>
      <c r="Q37" s="155"/>
      <c r="R37" s="151"/>
      <c r="S37" s="155"/>
      <c r="T37" s="22"/>
      <c r="U37" s="22"/>
      <c r="V37" s="22"/>
      <c r="W37" s="155"/>
      <c r="X37" s="155"/>
      <c r="Y37" s="155"/>
      <c r="Z37" s="151"/>
    </row>
    <row r="38" customFormat="false" ht="12.75" hidden="false" customHeight="true" outlineLevel="0" collapsed="false">
      <c r="A38" s="3"/>
      <c r="B38" s="181" t="s">
        <v>68</v>
      </c>
      <c r="C38" s="182" t="n">
        <v>69.56</v>
      </c>
      <c r="D38" s="135"/>
      <c r="E38" s="135"/>
      <c r="F38" s="135"/>
      <c r="G38" s="135"/>
      <c r="H38" s="135"/>
      <c r="I38" s="135"/>
      <c r="J38" s="23"/>
      <c r="K38" s="70" t="s">
        <v>69</v>
      </c>
      <c r="L38" s="70"/>
      <c r="M38" s="70"/>
      <c r="N38" s="70"/>
      <c r="O38" s="70"/>
      <c r="P38" s="70"/>
      <c r="Q38" s="70"/>
      <c r="R38" s="151"/>
      <c r="S38" s="70" t="s">
        <v>69</v>
      </c>
      <c r="T38" s="70"/>
      <c r="U38" s="70"/>
      <c r="V38" s="70"/>
      <c r="W38" s="70"/>
      <c r="X38" s="70"/>
      <c r="Y38" s="70"/>
      <c r="Z38" s="23"/>
    </row>
    <row r="39" customFormat="false" ht="12.75" hidden="false" customHeight="true" outlineLevel="0" collapsed="false">
      <c r="A39" s="3"/>
      <c r="B39" s="183" t="s">
        <v>70</v>
      </c>
      <c r="C39" s="184" t="n">
        <v>1030</v>
      </c>
      <c r="D39" s="135"/>
      <c r="E39" s="135"/>
      <c r="F39" s="135"/>
      <c r="G39" s="135"/>
      <c r="H39" s="135"/>
      <c r="I39" s="135"/>
      <c r="J39" s="23"/>
      <c r="K39" s="22"/>
      <c r="L39" s="22"/>
      <c r="M39" s="185"/>
      <c r="N39" s="186"/>
      <c r="O39" s="186"/>
      <c r="P39" s="186"/>
      <c r="Q39" s="187"/>
      <c r="R39" s="188"/>
      <c r="S39" s="187"/>
      <c r="T39" s="189"/>
      <c r="U39" s="190"/>
      <c r="V39" s="190"/>
      <c r="W39" s="22"/>
      <c r="X39" s="22"/>
      <c r="Y39" s="22"/>
      <c r="Z39" s="23"/>
    </row>
    <row r="40" customFormat="false" ht="12.75" hidden="false" customHeight="true" outlineLevel="0" collapsed="false">
      <c r="A40" s="3"/>
      <c r="B40" s="191" t="s">
        <v>71</v>
      </c>
      <c r="C40" s="192" t="n">
        <v>0.03</v>
      </c>
      <c r="D40" s="135"/>
      <c r="E40" s="135"/>
      <c r="F40" s="135"/>
      <c r="G40" s="135"/>
      <c r="H40" s="135"/>
      <c r="I40" s="135"/>
      <c r="J40" s="23"/>
      <c r="K40" s="4"/>
      <c r="L40" s="85" t="s">
        <v>72</v>
      </c>
      <c r="M40" s="85"/>
      <c r="N40" s="193" t="n">
        <v>1.6</v>
      </c>
      <c r="O40" s="4"/>
      <c r="P40" s="4"/>
      <c r="Q40" s="4"/>
      <c r="R40" s="194"/>
      <c r="S40" s="4"/>
      <c r="T40" s="152" t="s">
        <v>72</v>
      </c>
      <c r="U40" s="152"/>
      <c r="V40" s="195" t="n">
        <v>3</v>
      </c>
      <c r="W40" s="14"/>
      <c r="X40" s="14"/>
      <c r="Y40" s="22"/>
      <c r="Z40" s="23"/>
    </row>
    <row r="41" customFormat="false" ht="12.75" hidden="false" customHeight="true" outlineLevel="0" collapsed="false">
      <c r="A41" s="3"/>
      <c r="B41" s="135"/>
      <c r="C41" s="135"/>
      <c r="D41" s="135"/>
      <c r="E41" s="135"/>
      <c r="F41" s="135"/>
      <c r="G41" s="135"/>
      <c r="H41" s="135"/>
      <c r="I41" s="135"/>
      <c r="J41" s="23"/>
      <c r="K41" s="4"/>
      <c r="L41" s="82" t="s">
        <v>73</v>
      </c>
      <c r="M41" s="82"/>
      <c r="N41" s="196" t="n">
        <v>12</v>
      </c>
      <c r="O41" s="4"/>
      <c r="P41" s="4"/>
      <c r="Q41" s="4"/>
      <c r="R41" s="23"/>
      <c r="S41" s="4"/>
      <c r="T41" s="145" t="s">
        <v>73</v>
      </c>
      <c r="U41" s="145"/>
      <c r="V41" s="117" t="n">
        <v>6</v>
      </c>
      <c r="W41" s="197"/>
      <c r="X41" s="198"/>
      <c r="Y41" s="22"/>
      <c r="Z41" s="23"/>
    </row>
    <row r="42" customFormat="false" ht="12.75" hidden="false" customHeight="true" outlineLevel="0" collapsed="false">
      <c r="A42" s="3"/>
      <c r="B42" s="135"/>
      <c r="C42" s="135"/>
      <c r="D42" s="135"/>
      <c r="E42" s="135"/>
      <c r="F42" s="135"/>
      <c r="G42" s="135"/>
      <c r="H42" s="135"/>
      <c r="I42" s="135"/>
      <c r="J42" s="23"/>
      <c r="K42" s="4"/>
      <c r="L42" s="82" t="s">
        <v>74</v>
      </c>
      <c r="M42" s="82"/>
      <c r="N42" s="86" t="n">
        <v>0.25</v>
      </c>
      <c r="O42" s="4"/>
      <c r="P42" s="4"/>
      <c r="Q42" s="4"/>
      <c r="R42" s="199"/>
      <c r="S42" s="4"/>
      <c r="T42" s="145" t="s">
        <v>74</v>
      </c>
      <c r="U42" s="145"/>
      <c r="V42" s="98" t="n">
        <v>0</v>
      </c>
      <c r="W42" s="197"/>
      <c r="X42" s="14"/>
      <c r="Y42" s="22"/>
      <c r="Z42" s="23"/>
    </row>
    <row r="43" customFormat="false" ht="12.75" hidden="false" customHeight="true" outlineLevel="0" collapsed="false">
      <c r="A43" s="3"/>
      <c r="B43" s="135"/>
      <c r="C43" s="135"/>
      <c r="D43" s="131"/>
      <c r="E43" s="131"/>
      <c r="F43" s="131"/>
      <c r="G43" s="135"/>
      <c r="H43" s="135"/>
      <c r="I43" s="135"/>
      <c r="J43" s="23"/>
      <c r="K43" s="4"/>
      <c r="L43" s="37" t="s">
        <v>75</v>
      </c>
      <c r="M43" s="37"/>
      <c r="N43" s="121" t="n">
        <v>0.25</v>
      </c>
      <c r="O43" s="4"/>
      <c r="P43" s="4"/>
      <c r="Q43" s="4"/>
      <c r="R43" s="199"/>
      <c r="S43" s="4"/>
      <c r="T43" s="37" t="s">
        <v>75</v>
      </c>
      <c r="U43" s="37"/>
      <c r="V43" s="101" t="n">
        <v>0.5</v>
      </c>
      <c r="W43" s="197"/>
      <c r="X43" s="200"/>
      <c r="Y43" s="22"/>
      <c r="Z43" s="23"/>
    </row>
    <row r="44" customFormat="false" ht="17.25" hidden="false" customHeight="true" outlineLevel="0" collapsed="false">
      <c r="A44" s="3"/>
      <c r="B44" s="201" t="s">
        <v>76</v>
      </c>
      <c r="C44" s="201"/>
      <c r="D44" s="201"/>
      <c r="E44" s="201"/>
      <c r="F44" s="201"/>
      <c r="G44" s="201"/>
      <c r="H44" s="201"/>
      <c r="I44" s="201"/>
      <c r="J44" s="23"/>
      <c r="K44" s="22"/>
      <c r="L44" s="22"/>
      <c r="M44" s="22"/>
      <c r="N44" s="22"/>
      <c r="O44" s="22"/>
      <c r="P44" s="22"/>
      <c r="Q44" s="22"/>
      <c r="R44" s="23"/>
      <c r="S44" s="22"/>
      <c r="T44" s="22"/>
      <c r="U44" s="22"/>
      <c r="V44" s="22"/>
      <c r="W44" s="22"/>
      <c r="X44" s="22"/>
      <c r="Y44" s="22"/>
      <c r="Z44" s="23"/>
    </row>
    <row r="45" customFormat="false" ht="12.75" hidden="false" customHeight="true" outlineLevel="0" collapsed="false">
      <c r="A45" s="3"/>
      <c r="B45" s="202"/>
      <c r="C45" s="202"/>
      <c r="D45" s="135"/>
      <c r="E45" s="135"/>
      <c r="F45" s="131"/>
      <c r="G45" s="135"/>
      <c r="H45" s="131"/>
      <c r="I45" s="131"/>
      <c r="J45" s="23"/>
      <c r="K45" s="203"/>
      <c r="L45" s="204"/>
      <c r="M45" s="205"/>
      <c r="N45" s="83" t="s">
        <v>77</v>
      </c>
      <c r="O45" s="83" t="s">
        <v>56</v>
      </c>
      <c r="P45" s="83" t="s">
        <v>57</v>
      </c>
      <c r="Q45" s="74"/>
      <c r="R45" s="20"/>
      <c r="S45" s="203"/>
      <c r="T45" s="204"/>
      <c r="U45" s="205"/>
      <c r="V45" s="21" t="s">
        <v>77</v>
      </c>
      <c r="W45" s="21" t="s">
        <v>56</v>
      </c>
      <c r="X45" s="21" t="s">
        <v>57</v>
      </c>
      <c r="Y45" s="74"/>
      <c r="Z45" s="23"/>
    </row>
    <row r="46" customFormat="false" ht="17.25" hidden="false" customHeight="true" outlineLevel="0" collapsed="false">
      <c r="A46" s="3"/>
      <c r="C46" s="206" t="s">
        <v>78</v>
      </c>
      <c r="D46" s="40" t="s">
        <v>79</v>
      </c>
      <c r="E46" s="40"/>
      <c r="F46" s="40"/>
      <c r="G46" s="207" t="s">
        <v>80</v>
      </c>
      <c r="H46" s="135"/>
      <c r="I46" s="131"/>
      <c r="J46" s="23"/>
      <c r="K46" s="208"/>
      <c r="L46" s="209"/>
      <c r="M46" s="210"/>
      <c r="N46" s="83"/>
      <c r="O46" s="83"/>
      <c r="P46" s="83"/>
      <c r="Q46" s="74"/>
      <c r="R46" s="20"/>
      <c r="S46" s="208"/>
      <c r="T46" s="209"/>
      <c r="U46" s="210"/>
      <c r="V46" s="21"/>
      <c r="W46" s="21"/>
      <c r="X46" s="21"/>
      <c r="Y46" s="74"/>
      <c r="Z46" s="23"/>
    </row>
    <row r="47" customFormat="false" ht="12.75" hidden="false" customHeight="true" outlineLevel="0" collapsed="false">
      <c r="A47" s="3"/>
      <c r="D47" s="51" t="s">
        <v>81</v>
      </c>
      <c r="E47" s="51"/>
      <c r="F47" s="51"/>
      <c r="G47" s="211"/>
      <c r="H47" s="135"/>
      <c r="I47" s="131"/>
      <c r="J47" s="23"/>
      <c r="K47" s="212" t="s">
        <v>82</v>
      </c>
      <c r="L47" s="204"/>
      <c r="M47" s="205"/>
      <c r="N47" s="213" t="n">
        <v>121</v>
      </c>
      <c r="O47" s="213" t="n">
        <v>245</v>
      </c>
      <c r="P47" s="213" t="n">
        <v>274</v>
      </c>
      <c r="Q47" s="214"/>
      <c r="R47" s="215"/>
      <c r="S47" s="212" t="s">
        <v>82</v>
      </c>
      <c r="T47" s="204"/>
      <c r="U47" s="205"/>
      <c r="V47" s="216" t="n">
        <f aca="false">$N$47</f>
        <v>121</v>
      </c>
      <c r="W47" s="216" t="n">
        <f aca="false">$O$47</f>
        <v>245</v>
      </c>
      <c r="X47" s="216" t="n">
        <f aca="false">$P$47</f>
        <v>274</v>
      </c>
      <c r="Y47" s="214"/>
      <c r="Z47" s="23"/>
    </row>
    <row r="48" customFormat="false" ht="12.75" hidden="false" customHeight="true" outlineLevel="0" collapsed="false">
      <c r="A48" s="3"/>
      <c r="D48" s="48" t="s">
        <v>83</v>
      </c>
      <c r="E48" s="48"/>
      <c r="F48" s="48"/>
      <c r="G48" s="217"/>
      <c r="H48" s="135"/>
      <c r="I48" s="131"/>
      <c r="J48" s="23"/>
      <c r="K48" s="218" t="s">
        <v>84</v>
      </c>
      <c r="L48" s="14"/>
      <c r="M48" s="219" t="s">
        <v>85</v>
      </c>
      <c r="N48" s="220" t="n">
        <v>234.3</v>
      </c>
      <c r="O48" s="220" t="n">
        <v>597.1</v>
      </c>
      <c r="P48" s="220" t="n">
        <v>404.1</v>
      </c>
      <c r="Q48" s="214"/>
      <c r="R48" s="215"/>
      <c r="S48" s="218" t="s">
        <v>84</v>
      </c>
      <c r="T48" s="14"/>
      <c r="U48" s="219" t="s">
        <v>85</v>
      </c>
      <c r="V48" s="216" t="n">
        <f aca="false">$N$48</f>
        <v>234.3</v>
      </c>
      <c r="W48" s="216" t="n">
        <f aca="false">$O$48</f>
        <v>597.1</v>
      </c>
      <c r="X48" s="216" t="n">
        <f aca="false">$P$48</f>
        <v>404.1</v>
      </c>
      <c r="Y48" s="214"/>
      <c r="Z48" s="23"/>
    </row>
    <row r="49" customFormat="false" ht="12.75" hidden="false" customHeight="true" outlineLevel="0" collapsed="false">
      <c r="A49" s="3"/>
      <c r="D49" s="57" t="s">
        <v>86</v>
      </c>
      <c r="E49" s="57"/>
      <c r="F49" s="57"/>
      <c r="G49" s="221"/>
      <c r="H49" s="135"/>
      <c r="I49" s="131"/>
      <c r="J49" s="23"/>
      <c r="K49" s="218" t="s">
        <v>87</v>
      </c>
      <c r="L49" s="14"/>
      <c r="M49" s="219" t="s">
        <v>88</v>
      </c>
      <c r="N49" s="220" t="n">
        <v>500</v>
      </c>
      <c r="O49" s="220" t="n">
        <v>800</v>
      </c>
      <c r="P49" s="220" t="n">
        <v>1250</v>
      </c>
      <c r="Q49" s="222"/>
      <c r="R49" s="223"/>
      <c r="S49" s="218" t="s">
        <v>87</v>
      </c>
      <c r="T49" s="14"/>
      <c r="U49" s="219" t="s">
        <v>88</v>
      </c>
      <c r="V49" s="216" t="n">
        <f aca="false">$N$49</f>
        <v>500</v>
      </c>
      <c r="W49" s="216" t="n">
        <f aca="false">$O$49</f>
        <v>800</v>
      </c>
      <c r="X49" s="216" t="n">
        <f aca="false">$P$49</f>
        <v>1250</v>
      </c>
      <c r="Y49" s="222"/>
      <c r="Z49" s="23"/>
    </row>
    <row r="50" customFormat="false" ht="12.75" hidden="false" customHeight="true" outlineLevel="0" collapsed="false">
      <c r="A50" s="3"/>
      <c r="D50" s="51" t="s">
        <v>89</v>
      </c>
      <c r="E50" s="51"/>
      <c r="F50" s="51"/>
      <c r="G50" s="224"/>
      <c r="H50" s="135"/>
      <c r="I50" s="131"/>
      <c r="J50" s="23"/>
      <c r="K50" s="225" t="s">
        <v>90</v>
      </c>
      <c r="L50" s="209"/>
      <c r="M50" s="210"/>
      <c r="N50" s="226" t="n">
        <f aca="false">IF((N49-N48)&lt;0,0,N49-N48)</f>
        <v>265.7</v>
      </c>
      <c r="O50" s="226" t="n">
        <f aca="false">IF((O49-O48)&lt;0,0,O49-O48)</f>
        <v>202.9</v>
      </c>
      <c r="P50" s="226" t="n">
        <f aca="false">IF((P49-P48)&lt;0,0,P49-P48)</f>
        <v>845.9</v>
      </c>
      <c r="Q50" s="214"/>
      <c r="R50" s="215"/>
      <c r="S50" s="225" t="s">
        <v>90</v>
      </c>
      <c r="T50" s="209"/>
      <c r="U50" s="210"/>
      <c r="V50" s="226" t="n">
        <f aca="false">IF((V49-V48)&lt;0,0,V49-V48)</f>
        <v>265.7</v>
      </c>
      <c r="W50" s="226" t="n">
        <f aca="false">IF((W49-W48)&lt;0,0,W49-W48)</f>
        <v>202.9</v>
      </c>
      <c r="X50" s="226" t="n">
        <f aca="false">IF((X49-X48)&lt;0,0,X49-X48)</f>
        <v>845.9</v>
      </c>
      <c r="Y50" s="214"/>
      <c r="Z50" s="23"/>
    </row>
    <row r="51" customFormat="false" ht="12.75" hidden="false" customHeight="true" outlineLevel="0" collapsed="false">
      <c r="A51" s="3"/>
      <c r="D51" s="48" t="s">
        <v>83</v>
      </c>
      <c r="E51" s="48"/>
      <c r="F51" s="48"/>
      <c r="G51" s="217"/>
      <c r="H51" s="135"/>
      <c r="I51" s="131"/>
      <c r="J51" s="23"/>
      <c r="K51" s="212" t="str">
        <f aca="false">"Beta-carotene intake through "&amp;$C$4&amp;" (µg/day)"</f>
        <v>Beta-carotene intake through Golden Rice (µg/day)</v>
      </c>
      <c r="L51" s="204"/>
      <c r="M51" s="205"/>
      <c r="N51" s="216" t="n">
        <f aca="false">N40*(1-N42)*N47</f>
        <v>145.2</v>
      </c>
      <c r="O51" s="216" t="n">
        <f aca="false">N40*(1-N42)*O47</f>
        <v>294</v>
      </c>
      <c r="P51" s="216" t="n">
        <f aca="false">N40*(1-N42)*P47</f>
        <v>328.8</v>
      </c>
      <c r="Q51" s="214"/>
      <c r="R51" s="215"/>
      <c r="S51" s="212" t="str">
        <f aca="false">"Beta-carotene intake through "&amp;$C$4&amp;" (µg/day)"</f>
        <v>Beta-carotene intake through Golden Rice (µg/day)</v>
      </c>
      <c r="T51" s="204"/>
      <c r="U51" s="205"/>
      <c r="V51" s="216" t="n">
        <f aca="false">V40*(1-V42)*V47</f>
        <v>363</v>
      </c>
      <c r="W51" s="216" t="n">
        <f aca="false">V40*(1-V42)*W47</f>
        <v>735</v>
      </c>
      <c r="X51" s="216" t="n">
        <f aca="false">V40*(1-V42)*X47</f>
        <v>822</v>
      </c>
      <c r="Y51" s="214"/>
      <c r="Z51" s="23"/>
    </row>
    <row r="52" customFormat="false" ht="12.75" hidden="false" customHeight="true" outlineLevel="0" collapsed="false">
      <c r="A52" s="3"/>
      <c r="D52" s="57" t="s">
        <v>86</v>
      </c>
      <c r="E52" s="57"/>
      <c r="F52" s="57"/>
      <c r="G52" s="221"/>
      <c r="H52" s="135"/>
      <c r="I52" s="131"/>
      <c r="J52" s="23"/>
      <c r="K52" s="218" t="str">
        <f aca="false">"VA from "&amp;$C$4&amp;" after bioconversion (µg)"</f>
        <v>VA from Golden Rice after bioconversion (µg)</v>
      </c>
      <c r="L52" s="14"/>
      <c r="M52" s="227"/>
      <c r="N52" s="216" t="n">
        <f aca="false">N51/N41</f>
        <v>12.1</v>
      </c>
      <c r="O52" s="216" t="n">
        <f aca="false">O51/N41</f>
        <v>24.5</v>
      </c>
      <c r="P52" s="216" t="n">
        <f aca="false">P51/N41</f>
        <v>27.4</v>
      </c>
      <c r="Q52" s="96"/>
      <c r="R52" s="228"/>
      <c r="S52" s="218" t="str">
        <f aca="false">"VA from "&amp;$C$4&amp;" after bioconversion (µg)"</f>
        <v>VA from Golden Rice after bioconversion (µg)</v>
      </c>
      <c r="T52" s="14"/>
      <c r="U52" s="227"/>
      <c r="V52" s="216" t="n">
        <f aca="false">V51/V41</f>
        <v>60.5</v>
      </c>
      <c r="W52" s="216" t="n">
        <f aca="false">W51/V41</f>
        <v>122.5</v>
      </c>
      <c r="X52" s="216" t="n">
        <f aca="false">X51/V41</f>
        <v>137</v>
      </c>
      <c r="Y52" s="96"/>
      <c r="Z52" s="23"/>
    </row>
    <row r="53" customFormat="false" ht="12.75" hidden="false" customHeight="true" outlineLevel="0" collapsed="false">
      <c r="A53" s="3"/>
      <c r="D53" s="51" t="s">
        <v>91</v>
      </c>
      <c r="E53" s="51"/>
      <c r="F53" s="51"/>
      <c r="G53" s="229"/>
      <c r="H53" s="135"/>
      <c r="I53" s="131"/>
      <c r="J53" s="23"/>
      <c r="K53" s="218" t="s">
        <v>92</v>
      </c>
      <c r="L53" s="14"/>
      <c r="M53" s="219" t="s">
        <v>93</v>
      </c>
      <c r="N53" s="216" t="n">
        <f aca="false">N48+N52</f>
        <v>246.4</v>
      </c>
      <c r="O53" s="216" t="n">
        <f aca="false">O48+O52</f>
        <v>621.6</v>
      </c>
      <c r="P53" s="216" t="n">
        <f aca="false">P48+P52</f>
        <v>431.5</v>
      </c>
      <c r="Q53" s="96"/>
      <c r="R53" s="228"/>
      <c r="S53" s="218" t="s">
        <v>92</v>
      </c>
      <c r="T53" s="14"/>
      <c r="U53" s="219" t="s">
        <v>93</v>
      </c>
      <c r="V53" s="216" t="n">
        <f aca="false">V48+V52</f>
        <v>294.8</v>
      </c>
      <c r="W53" s="216" t="n">
        <f aca="false">W48+W52</f>
        <v>719.6</v>
      </c>
      <c r="X53" s="216" t="n">
        <f aca="false">X48+X52</f>
        <v>541.1</v>
      </c>
      <c r="Y53" s="96"/>
      <c r="Z53" s="23"/>
    </row>
    <row r="54" customFormat="false" ht="12.75" hidden="false" customHeight="true" outlineLevel="0" collapsed="false">
      <c r="A54" s="3"/>
      <c r="D54" s="48" t="s">
        <v>94</v>
      </c>
      <c r="E54" s="48"/>
      <c r="F54" s="48"/>
      <c r="G54" s="217"/>
      <c r="H54" s="135"/>
      <c r="I54" s="131"/>
      <c r="J54" s="23"/>
      <c r="K54" s="218" t="str">
        <f aca="false">"Contribution of "&amp;$C$4&amp;" to reduce VA deficit (%)"</f>
        <v>Contribution of Golden Rice to reduce VA deficit (%)</v>
      </c>
      <c r="L54" s="14"/>
      <c r="M54" s="227"/>
      <c r="N54" s="230" t="n">
        <f aca="false">IF(N50=0,0,(N52/N50)*100)</f>
        <v>4.55400828001506</v>
      </c>
      <c r="O54" s="230" t="n">
        <f aca="false">IF(O50=0,0,(O52/O50)*100)</f>
        <v>12.0749137506161</v>
      </c>
      <c r="P54" s="230" t="n">
        <f aca="false">IF(P50=0,0,(P52/P50)*100)</f>
        <v>3.23915356425109</v>
      </c>
      <c r="Q54" s="96"/>
      <c r="R54" s="228"/>
      <c r="S54" s="218" t="str">
        <f aca="false">"Contribution of "&amp;$C$4&amp;" to reduce VA deficit (%)"</f>
        <v>Contribution of Golden Rice to reduce VA deficit (%)</v>
      </c>
      <c r="T54" s="14"/>
      <c r="U54" s="227"/>
      <c r="V54" s="230" t="n">
        <f aca="false">IF(V50=0,0,(V52/V50)*100)</f>
        <v>22.7700414000753</v>
      </c>
      <c r="W54" s="230" t="n">
        <f aca="false">IF(W50=0,0,(W52/W50)*100)</f>
        <v>60.3745687530803</v>
      </c>
      <c r="X54" s="230" t="n">
        <f aca="false">IF(X50=0,0,(X52/X50)*100)</f>
        <v>16.1957678212555</v>
      </c>
      <c r="Y54" s="96"/>
      <c r="Z54" s="23"/>
    </row>
    <row r="55" customFormat="false" ht="12.75" hidden="false" customHeight="true" outlineLevel="0" collapsed="false">
      <c r="A55" s="3"/>
      <c r="D55" s="48" t="s">
        <v>95</v>
      </c>
      <c r="E55" s="48"/>
      <c r="F55" s="48"/>
      <c r="G55" s="229"/>
      <c r="H55" s="135"/>
      <c r="I55" s="131"/>
      <c r="J55" s="23"/>
      <c r="K55" s="225" t="s">
        <v>96</v>
      </c>
      <c r="L55" s="209"/>
      <c r="M55" s="210"/>
      <c r="N55" s="231" t="n">
        <f aca="false">IF(AND(N53&gt;=N49,N48&lt;N49),100,IF(AND(N53&gt;=N49,N48&gt;=N49),0,(((LN(N53/N48)-((N53-N48)/N49))/(LN(N49/N48)-((N49-N48)/N49)))*100)))</f>
        <v>11.5415808336437</v>
      </c>
      <c r="O55" s="231" t="n">
        <f aca="false">IF(AND(O53&gt;=O49,O48&lt;O49),100,IF(AND(O53&gt;=O49,O48&gt;=O49),0,(((LN(O53/O48)-((O53-O48)/O49))/(LN(O49/O48)-((O49-O48)/O49)))*100)))</f>
        <v>24.6444010927389</v>
      </c>
      <c r="P55" s="231" t="n">
        <f aca="false">IF(AND(P53&gt;=P49,P48&lt;P49),100,IF(AND(P53&gt;=P49,P48&gt;=P49),0,(((LN(P53/P48)-((P53-P48)/P49))/(LN(P49/P48)-((P49-P48)/P49)))*100)))</f>
        <v>9.65382311433995</v>
      </c>
      <c r="Q55" s="96"/>
      <c r="R55" s="228"/>
      <c r="S55" s="225" t="s">
        <v>96</v>
      </c>
      <c r="T55" s="209"/>
      <c r="U55" s="210"/>
      <c r="V55" s="231" t="n">
        <f aca="false">IF(AND(V53&gt;=V49,V48&lt;V49),100,IF(AND(V53&gt;=V49,V48&gt;=V49),0,(((LN(V53/V48)-((V53-V48)/V49))/(LN(V49/V48)-((V49-V48)/V49)))*100)))</f>
        <v>47.9664851427443</v>
      </c>
      <c r="W55" s="231" t="n">
        <f aca="false">IF(AND(W53&gt;=W49,W48&lt;W49),100,IF(AND(W53&gt;=W49,W48&gt;=W49),0,(((LN(W53/W48)-((W53-W48)/W49))/(LN(W49/W48)-((W49-W48)/W49)))*100)))</f>
        <v>86.0773011377452</v>
      </c>
      <c r="X55" s="231" t="n">
        <f aca="false">IF(AND(X53&gt;=X49,X48&lt;X49),100,IF(AND(X53&gt;=X49,X48&gt;=X49),0,(((LN(X53/X48)-((X53-X48)/X49))/(LN(X49/X48)-((X49-X48)/X49)))*100)))</f>
        <v>40.2950498827755</v>
      </c>
      <c r="Y55" s="96"/>
      <c r="Z55" s="23"/>
    </row>
    <row r="56" customFormat="false" ht="12.75" hidden="false" customHeight="true" outlineLevel="0" collapsed="false">
      <c r="A56" s="3"/>
      <c r="D56" s="57" t="s">
        <v>97</v>
      </c>
      <c r="E56" s="57"/>
      <c r="F56" s="57"/>
      <c r="G56" s="221"/>
      <c r="H56" s="135"/>
      <c r="I56" s="131"/>
      <c r="J56" s="23"/>
      <c r="K56" s="22"/>
      <c r="L56" s="22"/>
      <c r="M56" s="22"/>
      <c r="N56" s="22"/>
      <c r="O56" s="22"/>
      <c r="P56" s="22"/>
      <c r="Q56" s="179"/>
      <c r="R56" s="23"/>
      <c r="S56" s="22"/>
      <c r="T56" s="22"/>
      <c r="U56" s="22"/>
      <c r="V56" s="22"/>
      <c r="W56" s="22"/>
      <c r="X56" s="22"/>
      <c r="Y56" s="22"/>
      <c r="Z56" s="23"/>
    </row>
    <row r="57" customFormat="false" ht="12.75" hidden="false" customHeight="true" outlineLevel="0" collapsed="false">
      <c r="A57" s="3"/>
      <c r="D57" s="232"/>
      <c r="E57" s="233"/>
      <c r="F57" s="233"/>
      <c r="J57" s="23"/>
      <c r="K57" s="70" t="s">
        <v>98</v>
      </c>
      <c r="L57" s="70"/>
      <c r="M57" s="70"/>
      <c r="N57" s="70"/>
      <c r="O57" s="70"/>
      <c r="P57" s="70"/>
      <c r="Q57" s="70"/>
      <c r="R57" s="23"/>
      <c r="S57" s="70" t="s">
        <v>98</v>
      </c>
      <c r="T57" s="70"/>
      <c r="U57" s="70"/>
      <c r="V57" s="70"/>
      <c r="W57" s="70"/>
      <c r="X57" s="70"/>
      <c r="Y57" s="70"/>
      <c r="Z57" s="23"/>
    </row>
    <row r="58" customFormat="false" ht="12.75" hidden="false" customHeight="true" outlineLevel="0" collapsed="false">
      <c r="A58" s="3"/>
      <c r="B58" s="234" t="s">
        <v>99</v>
      </c>
      <c r="C58" s="234"/>
      <c r="D58" s="234"/>
      <c r="E58" s="234"/>
      <c r="F58" s="234"/>
      <c r="G58" s="234"/>
      <c r="H58" s="234"/>
      <c r="I58" s="234"/>
      <c r="J58" s="23"/>
      <c r="K58" s="22"/>
      <c r="L58" s="235"/>
      <c r="M58" s="236"/>
      <c r="N58" s="236"/>
      <c r="O58" s="236"/>
      <c r="P58" s="236"/>
      <c r="Q58" s="236"/>
      <c r="R58" s="237"/>
      <c r="S58" s="236"/>
      <c r="T58" s="236"/>
      <c r="U58" s="22"/>
      <c r="V58" s="22"/>
      <c r="W58" s="22"/>
      <c r="X58" s="22"/>
      <c r="Y58" s="22"/>
      <c r="Z58" s="23"/>
    </row>
    <row r="59" customFormat="false" ht="12.75" hidden="false" customHeight="true" outlineLevel="0" collapsed="false">
      <c r="A59" s="3"/>
      <c r="D59" s="238"/>
      <c r="E59" s="239"/>
      <c r="G59" s="240" t="s">
        <v>100</v>
      </c>
      <c r="H59" s="131"/>
      <c r="I59" s="241" t="n">
        <f aca="false">MAX(RANNESC)</f>
        <v>2</v>
      </c>
      <c r="J59" s="23"/>
      <c r="K59" s="21" t="s">
        <v>101</v>
      </c>
      <c r="L59" s="21" t="s">
        <v>55</v>
      </c>
      <c r="M59" s="21" t="s">
        <v>20</v>
      </c>
      <c r="N59" s="21" t="s">
        <v>22</v>
      </c>
      <c r="O59" s="21" t="s">
        <v>24</v>
      </c>
      <c r="P59" s="74"/>
      <c r="Q59" s="74"/>
      <c r="R59" s="242"/>
      <c r="S59" s="21" t="s">
        <v>101</v>
      </c>
      <c r="T59" s="21" t="s">
        <v>55</v>
      </c>
      <c r="U59" s="21" t="s">
        <v>20</v>
      </c>
      <c r="V59" s="21" t="s">
        <v>22</v>
      </c>
      <c r="W59" s="21" t="s">
        <v>24</v>
      </c>
      <c r="X59" s="74"/>
      <c r="Y59" s="74"/>
      <c r="Z59" s="23"/>
    </row>
    <row r="60" customFormat="false" ht="12.75" hidden="false" customHeight="true" outlineLevel="0" collapsed="false">
      <c r="A60" s="3"/>
      <c r="B60" s="243" t="s">
        <v>102</v>
      </c>
      <c r="C60" s="244" t="n">
        <v>4</v>
      </c>
      <c r="D60" s="245" t="s">
        <v>103</v>
      </c>
      <c r="E60" s="246" t="s">
        <v>104</v>
      </c>
      <c r="F60" s="247"/>
      <c r="G60" s="248" t="s">
        <v>105</v>
      </c>
      <c r="H60" s="249"/>
      <c r="I60" s="250" t="n">
        <v>1</v>
      </c>
      <c r="J60" s="23"/>
      <c r="K60" s="21"/>
      <c r="L60" s="21"/>
      <c r="M60" s="21"/>
      <c r="N60" s="21"/>
      <c r="O60" s="21"/>
      <c r="P60" s="74"/>
      <c r="Q60" s="74"/>
      <c r="R60" s="242"/>
      <c r="S60" s="21"/>
      <c r="T60" s="21"/>
      <c r="U60" s="21"/>
      <c r="V60" s="21"/>
      <c r="W60" s="21"/>
      <c r="X60" s="74"/>
      <c r="Y60" s="74"/>
      <c r="Z60" s="23"/>
    </row>
    <row r="61" customFormat="false" ht="12.75" hidden="false" customHeight="true" outlineLevel="0" collapsed="false">
      <c r="A61" s="3"/>
      <c r="B61" s="135" t="s">
        <v>106</v>
      </c>
      <c r="C61" s="251" t="n">
        <v>6</v>
      </c>
      <c r="D61" s="252" t="n">
        <v>1</v>
      </c>
      <c r="E61" s="253" t="n">
        <v>474333</v>
      </c>
      <c r="F61" s="254"/>
      <c r="J61" s="23"/>
      <c r="K61" s="152" t="s">
        <v>107</v>
      </c>
      <c r="L61" s="255" t="n">
        <f aca="false">$D$31-M31</f>
        <v>43471.4462455115</v>
      </c>
      <c r="M61" s="255" t="n">
        <f aca="false">$E$31-N31</f>
        <v>0</v>
      </c>
      <c r="N61" s="255" t="n">
        <f aca="false">$F$31-O31</f>
        <v>0</v>
      </c>
      <c r="O61" s="255" t="n">
        <f aca="false">L61+M61+N61</f>
        <v>43471.4462455115</v>
      </c>
      <c r="P61" s="256"/>
      <c r="Q61" s="256"/>
      <c r="R61" s="257"/>
      <c r="S61" s="152" t="s">
        <v>107</v>
      </c>
      <c r="T61" s="255" t="n">
        <f aca="false">$D$31-U31</f>
        <v>361332.21445552</v>
      </c>
      <c r="U61" s="255" t="n">
        <f aca="false">$E$31-V31</f>
        <v>0</v>
      </c>
      <c r="V61" s="255" t="n">
        <f aca="false">$F$31-W31</f>
        <v>0</v>
      </c>
      <c r="W61" s="255" t="n">
        <f aca="false">T61+U61+V61</f>
        <v>361332.21445552</v>
      </c>
      <c r="X61" s="256"/>
      <c r="Y61" s="256"/>
      <c r="Z61" s="23"/>
    </row>
    <row r="62" customFormat="false" ht="12.75" hidden="false" customHeight="true" outlineLevel="0" collapsed="false">
      <c r="A62" s="3"/>
      <c r="B62" s="202" t="s">
        <v>108</v>
      </c>
      <c r="C62" s="244" t="n">
        <v>16</v>
      </c>
      <c r="D62" s="258" t="n">
        <v>2</v>
      </c>
      <c r="E62" s="259" t="n">
        <v>474333</v>
      </c>
      <c r="F62" s="254"/>
      <c r="G62" s="142"/>
      <c r="H62" s="178"/>
      <c r="I62" s="178"/>
      <c r="J62" s="23"/>
      <c r="K62" s="145" t="s">
        <v>109</v>
      </c>
      <c r="L62" s="260" t="n">
        <f aca="false">$D$34-M34</f>
        <v>211212.54964203</v>
      </c>
      <c r="M62" s="260" t="n">
        <f aca="false">$E$34-N34</f>
        <v>779.472842026353</v>
      </c>
      <c r="N62" s="260" t="n">
        <f aca="false">$F$34-O34</f>
        <v>903.800079171237</v>
      </c>
      <c r="O62" s="260" t="n">
        <f aca="false">L62+M62+N62</f>
        <v>212895.822563228</v>
      </c>
      <c r="P62" s="256"/>
      <c r="Q62" s="256"/>
      <c r="R62" s="257"/>
      <c r="S62" s="145" t="s">
        <v>109</v>
      </c>
      <c r="T62" s="260" t="n">
        <f aca="false">$D$34-U34</f>
        <v>1755586.82478457</v>
      </c>
      <c r="U62" s="260" t="n">
        <f aca="false">$E$34-V34</f>
        <v>6478.93439124765</v>
      </c>
      <c r="V62" s="260" t="n">
        <f aca="false">$F$34-W34</f>
        <v>7512.33538878944</v>
      </c>
      <c r="W62" s="260" t="n">
        <f aca="false">T62+U62+V62</f>
        <v>1769578.09456461</v>
      </c>
      <c r="X62" s="256"/>
      <c r="Y62" s="256"/>
      <c r="Z62" s="23"/>
    </row>
    <row r="63" customFormat="false" ht="12.75" hidden="false" customHeight="true" outlineLevel="0" collapsed="false">
      <c r="A63" s="3"/>
      <c r="B63" s="261" t="s">
        <v>110</v>
      </c>
      <c r="C63" s="262" t="n">
        <v>1</v>
      </c>
      <c r="D63" s="258" t="n">
        <v>3</v>
      </c>
      <c r="E63" s="259" t="n">
        <v>474333</v>
      </c>
      <c r="F63" s="254"/>
      <c r="G63" s="142"/>
      <c r="H63" s="178"/>
      <c r="I63" s="178"/>
      <c r="J63" s="23"/>
      <c r="K63" s="145" t="s">
        <v>24</v>
      </c>
      <c r="L63" s="260" t="n">
        <f aca="false">L61+L62</f>
        <v>254683.995887542</v>
      </c>
      <c r="M63" s="260" t="n">
        <f aca="false">M61+M62</f>
        <v>779.472842026353</v>
      </c>
      <c r="N63" s="260" t="n">
        <f aca="false">N61+N62</f>
        <v>903.800079171237</v>
      </c>
      <c r="O63" s="260" t="n">
        <f aca="false">O61+O62</f>
        <v>256367.268808739</v>
      </c>
      <c r="P63" s="256"/>
      <c r="Q63" s="256"/>
      <c r="R63" s="257"/>
      <c r="S63" s="145" t="s">
        <v>24</v>
      </c>
      <c r="T63" s="260" t="n">
        <f aca="false">T61+T62</f>
        <v>2116919.03924009</v>
      </c>
      <c r="U63" s="260" t="n">
        <f aca="false">U61+U62</f>
        <v>6478.93439124765</v>
      </c>
      <c r="V63" s="260" t="n">
        <f aca="false">V61+V62</f>
        <v>7512.33538878944</v>
      </c>
      <c r="W63" s="260" t="n">
        <f aca="false">W61+W62</f>
        <v>2130910.30902013</v>
      </c>
      <c r="X63" s="256"/>
      <c r="Y63" s="256"/>
      <c r="Z63" s="23"/>
    </row>
    <row r="64" customFormat="false" ht="12.75" hidden="false" customHeight="true" outlineLevel="0" collapsed="false">
      <c r="A64" s="3"/>
      <c r="B64" s="202" t="s">
        <v>111</v>
      </c>
      <c r="C64" s="244" t="n">
        <v>5</v>
      </c>
      <c r="D64" s="258" t="n">
        <v>4</v>
      </c>
      <c r="E64" s="259" t="n">
        <v>766667</v>
      </c>
      <c r="F64" s="254"/>
      <c r="G64" s="142"/>
      <c r="H64" s="178"/>
      <c r="I64" s="178"/>
      <c r="J64" s="23"/>
      <c r="K64" s="161" t="s">
        <v>67</v>
      </c>
      <c r="L64" s="263" t="n">
        <f aca="false">L63*$C$39/1000000</f>
        <v>262.324515764168</v>
      </c>
      <c r="M64" s="263" t="n">
        <f aca="false">M63*$C$39/1000000</f>
        <v>0.802857027287143</v>
      </c>
      <c r="N64" s="263" t="n">
        <f aca="false">N63*$C$39/1000000</f>
        <v>0.930914081546374</v>
      </c>
      <c r="O64" s="263" t="n">
        <f aca="false">O63*$C$39/1000000</f>
        <v>264.058286873001</v>
      </c>
      <c r="P64" s="264"/>
      <c r="Q64" s="264"/>
      <c r="R64" s="265"/>
      <c r="S64" s="161" t="s">
        <v>67</v>
      </c>
      <c r="T64" s="263" t="n">
        <f aca="false">T63*$C$39/1000000</f>
        <v>2180.42661041729</v>
      </c>
      <c r="U64" s="263" t="n">
        <f aca="false">U63*$C$39/1000000</f>
        <v>6.67330242298508</v>
      </c>
      <c r="V64" s="263" t="n">
        <f aca="false">V63*$C$39/1000000</f>
        <v>7.73770545045312</v>
      </c>
      <c r="W64" s="263" t="n">
        <f aca="false">W63*$C$39/1000000</f>
        <v>2194.83761829073</v>
      </c>
      <c r="X64" s="264"/>
      <c r="Y64" s="264"/>
      <c r="Z64" s="23"/>
    </row>
    <row r="65" customFormat="false" ht="12.75" hidden="false" customHeight="true" outlineLevel="0" collapsed="false">
      <c r="A65" s="3"/>
      <c r="B65" s="266" t="s">
        <v>112</v>
      </c>
      <c r="C65" s="267" t="n">
        <f aca="false">RNYRD</f>
        <v>4</v>
      </c>
      <c r="D65" s="258" t="n">
        <v>5</v>
      </c>
      <c r="E65" s="259" t="n">
        <v>766667</v>
      </c>
      <c r="F65" s="254"/>
      <c r="G65" s="142"/>
      <c r="H65" s="178"/>
      <c r="I65" s="178"/>
      <c r="J65" s="23"/>
      <c r="K65" s="145" t="s">
        <v>113</v>
      </c>
      <c r="L65" s="268"/>
      <c r="M65" s="269"/>
      <c r="N65" s="269"/>
      <c r="O65" s="269" t="n">
        <f aca="false">O61/$G$31</f>
        <v>0.0288539520841093</v>
      </c>
      <c r="P65" s="270"/>
      <c r="Q65" s="270"/>
      <c r="R65" s="271"/>
      <c r="S65" s="145" t="s">
        <v>113</v>
      </c>
      <c r="T65" s="268"/>
      <c r="U65" s="269"/>
      <c r="V65" s="269"/>
      <c r="W65" s="269" t="n">
        <f aca="false">W61/$G$31</f>
        <v>0.239832425713722</v>
      </c>
      <c r="X65" s="270"/>
      <c r="Y65" s="270"/>
      <c r="Z65" s="23"/>
    </row>
    <row r="66" customFormat="false" ht="12.75" hidden="false" customHeight="true" outlineLevel="0" collapsed="false">
      <c r="A66" s="3"/>
      <c r="B66" s="266" t="s">
        <v>114</v>
      </c>
      <c r="C66" s="267" t="n">
        <f aca="false">RNYRD+C61</f>
        <v>10</v>
      </c>
      <c r="D66" s="258" t="n">
        <v>6</v>
      </c>
      <c r="E66" s="259" t="n">
        <v>766667</v>
      </c>
      <c r="F66" s="254"/>
      <c r="G66" s="142"/>
      <c r="H66" s="178"/>
      <c r="I66" s="178"/>
      <c r="J66" s="23"/>
      <c r="K66" s="145" t="s">
        <v>115</v>
      </c>
      <c r="L66" s="269"/>
      <c r="M66" s="268"/>
      <c r="N66" s="269"/>
      <c r="O66" s="269" t="n">
        <f aca="false">O62/$G$34</f>
        <v>0.0288539520841095</v>
      </c>
      <c r="P66" s="270"/>
      <c r="Q66" s="270"/>
      <c r="R66" s="271"/>
      <c r="S66" s="145" t="s">
        <v>115</v>
      </c>
      <c r="T66" s="269"/>
      <c r="U66" s="268"/>
      <c r="V66" s="269"/>
      <c r="W66" s="269" t="n">
        <f aca="false">W62/$G$34</f>
        <v>0.239832425713722</v>
      </c>
      <c r="X66" s="270"/>
      <c r="Y66" s="270"/>
      <c r="Z66" s="23"/>
    </row>
    <row r="67" customFormat="false" ht="12.75" hidden="false" customHeight="true" outlineLevel="0" collapsed="false">
      <c r="A67" s="3"/>
      <c r="B67" s="266" t="s">
        <v>116</v>
      </c>
      <c r="C67" s="267" t="n">
        <f aca="false">C66+C64</f>
        <v>15</v>
      </c>
      <c r="D67" s="258" t="n">
        <v>7</v>
      </c>
      <c r="E67" s="259" t="n">
        <v>750000</v>
      </c>
      <c r="F67" s="254"/>
      <c r="G67" s="142"/>
      <c r="H67" s="178"/>
      <c r="I67" s="178"/>
      <c r="J67" s="23"/>
      <c r="K67" s="161" t="s">
        <v>117</v>
      </c>
      <c r="L67" s="272" t="n">
        <f aca="false">L63/$D$35</f>
        <v>0.0288539520841095</v>
      </c>
      <c r="M67" s="272" t="n">
        <f aca="false">M63/$E$35</f>
        <v>0.0288539520841094</v>
      </c>
      <c r="N67" s="272" t="n">
        <f aca="false">N63/$F$35</f>
        <v>0.0288539520841096</v>
      </c>
      <c r="O67" s="272" t="n">
        <f aca="false">O63/$G$35</f>
        <v>0.0288539520841095</v>
      </c>
      <c r="P67" s="270" t="s">
        <v>118</v>
      </c>
      <c r="Q67" s="270"/>
      <c r="R67" s="271"/>
      <c r="S67" s="161" t="s">
        <v>117</v>
      </c>
      <c r="T67" s="272" t="n">
        <f aca="false">T63/$D$35</f>
        <v>0.239832425713722</v>
      </c>
      <c r="U67" s="272" t="n">
        <f aca="false">U63/$E$35</f>
        <v>0.239832425713722</v>
      </c>
      <c r="V67" s="272" t="n">
        <f aca="false">V63/$F$35</f>
        <v>0.239832425713722</v>
      </c>
      <c r="W67" s="272" t="n">
        <f aca="false">W63/$G$35</f>
        <v>0.239832425713722</v>
      </c>
      <c r="X67" s="270"/>
      <c r="Y67" s="270"/>
      <c r="Z67" s="23"/>
    </row>
    <row r="68" customFormat="false" ht="12.75" hidden="false" customHeight="true" outlineLevel="0" collapsed="false">
      <c r="A68" s="3"/>
      <c r="B68" s="266" t="s">
        <v>119</v>
      </c>
      <c r="C68" s="273" t="n">
        <v>0.0001</v>
      </c>
      <c r="D68" s="258" t="n">
        <v>8</v>
      </c>
      <c r="E68" s="259" t="n">
        <v>750000</v>
      </c>
      <c r="F68" s="254"/>
      <c r="G68" s="142"/>
      <c r="I68" s="178"/>
      <c r="J68" s="23"/>
      <c r="K68" s="22"/>
      <c r="L68" s="22"/>
      <c r="M68" s="22"/>
      <c r="N68" s="22"/>
      <c r="O68" s="22"/>
      <c r="P68" s="22"/>
      <c r="Q68" s="22"/>
      <c r="R68" s="23"/>
      <c r="S68" s="22"/>
      <c r="T68" s="22"/>
      <c r="U68" s="22"/>
      <c r="V68" s="22"/>
      <c r="W68" s="22"/>
      <c r="X68" s="22"/>
      <c r="Y68" s="22"/>
      <c r="Z68" s="23"/>
    </row>
    <row r="69" customFormat="false" ht="12.75" hidden="false" customHeight="true" outlineLevel="0" collapsed="false">
      <c r="A69" s="3"/>
      <c r="B69" s="266" t="s">
        <v>120</v>
      </c>
      <c r="C69" s="274" t="n">
        <v>0.9999</v>
      </c>
      <c r="D69" s="258" t="n">
        <v>9</v>
      </c>
      <c r="E69" s="259" t="n">
        <v>750000</v>
      </c>
      <c r="F69" s="254"/>
      <c r="G69" s="142"/>
      <c r="H69" s="178"/>
      <c r="I69" s="178"/>
      <c r="J69" s="23"/>
      <c r="K69" s="22"/>
      <c r="L69" s="275"/>
      <c r="M69" s="22"/>
      <c r="N69" s="22"/>
      <c r="O69" s="22"/>
      <c r="P69" s="22"/>
      <c r="Q69" s="276"/>
      <c r="R69" s="23"/>
      <c r="S69" s="22"/>
      <c r="T69" s="22"/>
      <c r="U69" s="22"/>
      <c r="V69" s="22"/>
      <c r="W69" s="22"/>
      <c r="X69" s="22"/>
      <c r="Y69" s="276"/>
      <c r="Z69" s="23"/>
    </row>
    <row r="70" customFormat="false" ht="12.75" hidden="false" customHeight="true" outlineLevel="0" collapsed="false">
      <c r="A70" s="3"/>
      <c r="B70" s="277" t="s">
        <v>121</v>
      </c>
      <c r="C70" s="278" t="n">
        <f aca="false">(LN((C69)/(1-(C69)))-LN((C68)/(1-(C68))))/($C$66-$C$65)</f>
        <v>3.0700801223253</v>
      </c>
      <c r="D70" s="258" t="n">
        <v>10</v>
      </c>
      <c r="E70" s="259" t="n">
        <v>750000</v>
      </c>
      <c r="F70" s="254"/>
      <c r="G70" s="142"/>
      <c r="H70" s="178"/>
      <c r="I70" s="178"/>
      <c r="J70" s="23"/>
      <c r="K70" s="22"/>
      <c r="L70" s="22"/>
      <c r="M70" s="22"/>
      <c r="N70" s="22"/>
      <c r="O70" s="279"/>
      <c r="P70" s="22"/>
      <c r="Q70" s="22"/>
      <c r="R70" s="23"/>
      <c r="S70" s="22"/>
      <c r="T70" s="22"/>
      <c r="U70" s="22"/>
      <c r="V70" s="22"/>
      <c r="W70" s="279"/>
      <c r="X70" s="22"/>
      <c r="Y70" s="22"/>
      <c r="Z70" s="23"/>
    </row>
    <row r="71" customFormat="false" ht="12.75" hidden="false" customHeight="true" outlineLevel="0" collapsed="false">
      <c r="A71" s="3"/>
      <c r="B71" s="277" t="s">
        <v>122</v>
      </c>
      <c r="C71" s="278" t="n">
        <f aca="false">LN((C68)/(1-(C68)))-C70</f>
        <v>-12.2803204893012</v>
      </c>
      <c r="D71" s="258" t="n">
        <v>11</v>
      </c>
      <c r="E71" s="259" t="n">
        <v>750000</v>
      </c>
      <c r="F71" s="254"/>
      <c r="G71" s="142"/>
      <c r="H71" s="178"/>
      <c r="I71" s="178"/>
      <c r="J71" s="23"/>
      <c r="K71" s="70" t="s">
        <v>123</v>
      </c>
      <c r="L71" s="70"/>
      <c r="M71" s="70"/>
      <c r="N71" s="70"/>
      <c r="O71" s="70"/>
      <c r="P71" s="70"/>
      <c r="Q71" s="70"/>
      <c r="R71" s="23"/>
      <c r="S71" s="70" t="s">
        <v>123</v>
      </c>
      <c r="T71" s="70"/>
      <c r="U71" s="70"/>
      <c r="V71" s="70"/>
      <c r="W71" s="70"/>
      <c r="X71" s="70"/>
      <c r="Y71" s="70"/>
      <c r="Z71" s="23"/>
    </row>
    <row r="72" customFormat="false" ht="12.75" hidden="false" customHeight="true" outlineLevel="0" collapsed="false">
      <c r="A72" s="3"/>
      <c r="B72" s="280"/>
      <c r="C72" s="281"/>
      <c r="D72" s="258" t="n">
        <v>12</v>
      </c>
      <c r="E72" s="259" t="n">
        <v>750000</v>
      </c>
      <c r="F72" s="254"/>
      <c r="G72" s="142"/>
      <c r="H72" s="178"/>
      <c r="I72" s="178"/>
      <c r="J72" s="23"/>
      <c r="K72" s="22"/>
      <c r="L72" s="190"/>
      <c r="M72" s="190"/>
      <c r="N72" s="190"/>
      <c r="O72" s="282"/>
      <c r="P72" s="282"/>
      <c r="Q72" s="283"/>
      <c r="R72" s="23"/>
      <c r="S72" s="22"/>
      <c r="T72" s="22"/>
      <c r="U72" s="22"/>
      <c r="V72" s="282"/>
      <c r="W72" s="282"/>
      <c r="X72" s="22"/>
      <c r="Y72" s="22"/>
      <c r="Z72" s="23"/>
    </row>
    <row r="73" customFormat="false" ht="12.75" hidden="false" customHeight="true" outlineLevel="0" collapsed="false">
      <c r="A73" s="3"/>
      <c r="B73" s="261"/>
      <c r="C73" s="284"/>
      <c r="D73" s="258" t="n">
        <v>13</v>
      </c>
      <c r="E73" s="259" t="n">
        <v>750000</v>
      </c>
      <c r="F73" s="254"/>
      <c r="G73" s="142"/>
      <c r="H73" s="178"/>
      <c r="I73" s="178"/>
      <c r="J73" s="23"/>
      <c r="K73" s="285" t="s">
        <v>124</v>
      </c>
      <c r="L73" s="286"/>
      <c r="M73" s="287" t="s">
        <v>125</v>
      </c>
      <c r="N73" s="287" t="s">
        <v>126</v>
      </c>
      <c r="O73" s="287" t="s">
        <v>127</v>
      </c>
      <c r="P73" s="4"/>
      <c r="Q73" s="4"/>
      <c r="R73" s="23"/>
      <c r="S73" s="285" t="s">
        <v>124</v>
      </c>
      <c r="T73" s="286"/>
      <c r="U73" s="287" t="s">
        <v>125</v>
      </c>
      <c r="V73" s="287" t="s">
        <v>126</v>
      </c>
      <c r="W73" s="287" t="s">
        <v>127</v>
      </c>
      <c r="X73" s="288"/>
      <c r="Y73" s="289"/>
      <c r="Z73" s="23"/>
    </row>
    <row r="74" customFormat="false" ht="12.75" hidden="false" customHeight="true" outlineLevel="0" collapsed="false">
      <c r="A74" s="3"/>
      <c r="B74" s="280"/>
      <c r="C74" s="281"/>
      <c r="D74" s="258" t="n">
        <v>14</v>
      </c>
      <c r="E74" s="259" t="n">
        <v>750000</v>
      </c>
      <c r="F74" s="254"/>
      <c r="G74" s="142"/>
      <c r="H74" s="178"/>
      <c r="I74" s="178"/>
      <c r="J74" s="23"/>
      <c r="K74" s="152" t="str">
        <f aca="false">$K$3</f>
        <v>Pessimistic scenario</v>
      </c>
      <c r="L74" s="152"/>
      <c r="M74" s="290" t="n">
        <f aca="false">$O$63</f>
        <v>256367.268808739</v>
      </c>
      <c r="N74" s="291" t="n">
        <f aca="false">$O$90</f>
        <v>1.36090819256121</v>
      </c>
      <c r="O74" s="292" t="n">
        <f aca="false">$P$90</f>
        <v>189.806932974183</v>
      </c>
      <c r="P74" s="4"/>
      <c r="Q74" s="4"/>
      <c r="R74" s="23"/>
      <c r="S74" s="152" t="str">
        <f aca="false">$K$3</f>
        <v>Pessimistic scenario</v>
      </c>
      <c r="T74" s="152"/>
      <c r="U74" s="293" t="n">
        <f aca="false">$O$63</f>
        <v>256367.268808739</v>
      </c>
      <c r="V74" s="294" t="n">
        <f aca="false">$O$90</f>
        <v>1.36090819256121</v>
      </c>
      <c r="W74" s="295" t="n">
        <f aca="false">$P$90</f>
        <v>189.806932974183</v>
      </c>
      <c r="X74" s="197"/>
      <c r="Y74" s="296"/>
      <c r="Z74" s="23"/>
    </row>
    <row r="75" customFormat="false" ht="12.75" hidden="false" customHeight="true" outlineLevel="0" collapsed="false">
      <c r="A75" s="3"/>
      <c r="B75" s="280"/>
      <c r="C75" s="281"/>
      <c r="D75" s="258" t="n">
        <v>15</v>
      </c>
      <c r="E75" s="259" t="n">
        <v>750000</v>
      </c>
      <c r="F75" s="254"/>
      <c r="G75" s="142"/>
      <c r="H75" s="178"/>
      <c r="I75" s="178"/>
      <c r="J75" s="23"/>
      <c r="K75" s="145" t="str">
        <f aca="false">$S$3</f>
        <v>Optimistic scenario</v>
      </c>
      <c r="L75" s="145"/>
      <c r="M75" s="290" t="n">
        <f aca="false">$W$63</f>
        <v>2130910.30902013</v>
      </c>
      <c r="N75" s="291" t="n">
        <f aca="false">$W$90</f>
        <v>2.20316456942494</v>
      </c>
      <c r="O75" s="292" t="n">
        <f aca="false">$X$90</f>
        <v>1577.66454383037</v>
      </c>
      <c r="P75" s="4"/>
      <c r="Q75" s="4"/>
      <c r="R75" s="23"/>
      <c r="S75" s="145" t="str">
        <f aca="false">$S$3</f>
        <v>Optimistic scenario</v>
      </c>
      <c r="T75" s="145"/>
      <c r="U75" s="290" t="n">
        <f aca="false">$W$63</f>
        <v>2130910.30902013</v>
      </c>
      <c r="V75" s="291" t="n">
        <f aca="false">$W$90</f>
        <v>2.20316456942494</v>
      </c>
      <c r="W75" s="292" t="n">
        <f aca="false">$X$90</f>
        <v>1577.66454383037</v>
      </c>
      <c r="X75" s="197"/>
      <c r="Y75" s="297"/>
      <c r="Z75" s="23"/>
    </row>
    <row r="76" customFormat="false" ht="12.75" hidden="false" customHeight="true" outlineLevel="0" collapsed="false">
      <c r="A76" s="3"/>
      <c r="B76" s="280"/>
      <c r="C76" s="281"/>
      <c r="D76" s="258" t="n">
        <v>16</v>
      </c>
      <c r="E76" s="259" t="n">
        <v>750000</v>
      </c>
      <c r="F76" s="254"/>
      <c r="G76" s="142"/>
      <c r="H76" s="178"/>
      <c r="I76" s="178"/>
      <c r="J76" s="23"/>
      <c r="K76" s="145" t="str">
        <f aca="false">IF(ISBLANK(AA3)," ",AA3)</f>
        <v> </v>
      </c>
      <c r="L76" s="145"/>
      <c r="M76" s="290" t="str">
        <f aca="false">IF(ISBLANK(AE63)," ",AE63)</f>
        <v> </v>
      </c>
      <c r="N76" s="291" t="str">
        <f aca="false">IF(ISBLANK(AE90)," ",AE90)</f>
        <v> </v>
      </c>
      <c r="O76" s="292" t="str">
        <f aca="false">IF(ISBLANK(AF90)," ",AF90)</f>
        <v> </v>
      </c>
      <c r="P76" s="4"/>
      <c r="Q76" s="4"/>
      <c r="R76" s="23"/>
      <c r="S76" s="145" t="str">
        <f aca="false">IF(ISBLANK(AA3)," ",AA3)</f>
        <v> </v>
      </c>
      <c r="T76" s="145"/>
      <c r="U76" s="290" t="str">
        <f aca="false">IF(ISBLANK(AE63)," ",AE63)</f>
        <v> </v>
      </c>
      <c r="V76" s="291" t="str">
        <f aca="false">IF(ISBLANK(AE90)," ",AE90)</f>
        <v> </v>
      </c>
      <c r="W76" s="292" t="str">
        <f aca="false">IF(ISBLANK(AF90)," ",AF90)</f>
        <v> </v>
      </c>
      <c r="X76" s="197"/>
      <c r="Y76" s="296"/>
      <c r="Z76" s="23"/>
    </row>
    <row r="77" customFormat="false" ht="12.75" hidden="false" customHeight="true" outlineLevel="0" collapsed="false">
      <c r="A77" s="3"/>
      <c r="B77" s="280"/>
      <c r="C77" s="281"/>
      <c r="D77" s="258" t="n">
        <v>17</v>
      </c>
      <c r="E77" s="298" t="n">
        <v>0</v>
      </c>
      <c r="F77" s="299"/>
      <c r="G77" s="300"/>
      <c r="H77" s="301"/>
      <c r="I77" s="301"/>
      <c r="J77" s="23"/>
      <c r="K77" s="145" t="str">
        <f aca="false">IF(ISBLANK(AI3)," ",AI3)</f>
        <v> </v>
      </c>
      <c r="L77" s="145"/>
      <c r="M77" s="290" t="str">
        <f aca="false">IF(ISBLANK(AM63)," ",AM63)</f>
        <v> </v>
      </c>
      <c r="N77" s="291" t="str">
        <f aca="false">IF(ISBLANK(AM90)," ",AM90)</f>
        <v> </v>
      </c>
      <c r="O77" s="292" t="str">
        <f aca="false">IF(ISBLANK(AN90)," ",AN90)</f>
        <v> </v>
      </c>
      <c r="P77" s="4"/>
      <c r="Q77" s="4"/>
      <c r="R77" s="23"/>
      <c r="S77" s="145" t="str">
        <f aca="false">IF(ISBLANK(AI3)," ",AI3)</f>
        <v> </v>
      </c>
      <c r="T77" s="145"/>
      <c r="U77" s="290" t="str">
        <f aca="false">IF(ISBLANK(AM63)," ",AM63)</f>
        <v> </v>
      </c>
      <c r="V77" s="291" t="str">
        <f aca="false">IF(ISBLANK(AM90)," ",AM90)</f>
        <v> </v>
      </c>
      <c r="W77" s="292" t="str">
        <f aca="false">IF(ISBLANK(AN90)," ",AN90)</f>
        <v> </v>
      </c>
      <c r="X77" s="302"/>
      <c r="Y77" s="303"/>
      <c r="Z77" s="23"/>
    </row>
    <row r="78" customFormat="false" ht="12.75" hidden="false" customHeight="true" outlineLevel="0" collapsed="false">
      <c r="A78" s="3"/>
      <c r="B78" s="280"/>
      <c r="C78" s="281"/>
      <c r="D78" s="258" t="n">
        <v>18</v>
      </c>
      <c r="E78" s="304" t="n">
        <v>0</v>
      </c>
      <c r="F78" s="305"/>
      <c r="G78" s="306"/>
      <c r="H78" s="307"/>
      <c r="I78" s="307"/>
      <c r="J78" s="23"/>
      <c r="K78" s="145" t="str">
        <f aca="false">IF(ISBLANK(AQ3)," ",AQ3)</f>
        <v> </v>
      </c>
      <c r="L78" s="145"/>
      <c r="M78" s="290" t="str">
        <f aca="false">IF(ISBLANK(AU63)," ",AU63)</f>
        <v> </v>
      </c>
      <c r="N78" s="291" t="str">
        <f aca="false">IF(ISBLANK(AU90)," ",AU90)</f>
        <v> </v>
      </c>
      <c r="O78" s="292" t="str">
        <f aca="false">IF(ISBLANK(AV90)," ",AV90)</f>
        <v> </v>
      </c>
      <c r="P78" s="4"/>
      <c r="Q78" s="4"/>
      <c r="R78" s="23"/>
      <c r="S78" s="145" t="str">
        <f aca="false">IF(ISBLANK(AQ3)," ",AQ3)</f>
        <v> </v>
      </c>
      <c r="T78" s="145"/>
      <c r="U78" s="290" t="str">
        <f aca="false">IF(ISBLANK(AU63)," ",AU63)</f>
        <v> </v>
      </c>
      <c r="V78" s="291" t="str">
        <f aca="false">IF(ISBLANK(AU90)," ",AU90)</f>
        <v> </v>
      </c>
      <c r="W78" s="292" t="str">
        <f aca="false">IF(ISBLANK(AV90)," ",AV90)</f>
        <v> </v>
      </c>
      <c r="X78" s="302"/>
      <c r="Y78" s="303"/>
      <c r="Z78" s="23"/>
    </row>
    <row r="79" customFormat="false" ht="12.75" hidden="false" customHeight="true" outlineLevel="0" collapsed="false">
      <c r="A79" s="3"/>
      <c r="B79" s="280"/>
      <c r="C79" s="281"/>
      <c r="D79" s="258" t="n">
        <v>19</v>
      </c>
      <c r="E79" s="304" t="n">
        <v>0</v>
      </c>
      <c r="F79" s="305"/>
      <c r="G79" s="306"/>
      <c r="H79" s="307"/>
      <c r="I79" s="307"/>
      <c r="J79" s="23"/>
      <c r="K79" s="145" t="str">
        <f aca="false">IF(ISBLANK(AY3)," ",AY3)</f>
        <v> </v>
      </c>
      <c r="L79" s="145"/>
      <c r="M79" s="290" t="str">
        <f aca="false">IF(ISBLANK(BC63)," ",BC63)</f>
        <v> </v>
      </c>
      <c r="N79" s="291" t="str">
        <f aca="false">IF(ISBLANK(BC90)," ",BC90)</f>
        <v> </v>
      </c>
      <c r="O79" s="292" t="str">
        <f aca="false">IF(ISBLANK(BD90)," ",BD90)</f>
        <v> </v>
      </c>
      <c r="P79" s="4"/>
      <c r="Q79" s="4"/>
      <c r="R79" s="23"/>
      <c r="S79" s="145" t="str">
        <f aca="false">IF(ISBLANK(AY3)," ",AY3)</f>
        <v> </v>
      </c>
      <c r="T79" s="145"/>
      <c r="U79" s="290" t="str">
        <f aca="false">IF(ISBLANK(BC63)," ",BC63)</f>
        <v> </v>
      </c>
      <c r="V79" s="291" t="str">
        <f aca="false">IF(ISBLANK(BC90)," ",BC90)</f>
        <v> </v>
      </c>
      <c r="W79" s="292" t="str">
        <f aca="false">IF(ISBLANK(BD90)," ",BD90)</f>
        <v> </v>
      </c>
      <c r="X79" s="308"/>
      <c r="Y79" s="22"/>
      <c r="Z79" s="23"/>
    </row>
    <row r="80" customFormat="false" ht="12.75" hidden="false" customHeight="true" outlineLevel="0" collapsed="false">
      <c r="A80" s="3"/>
      <c r="B80" s="280"/>
      <c r="C80" s="281"/>
      <c r="D80" s="258" t="n">
        <v>20</v>
      </c>
      <c r="E80" s="304" t="n">
        <v>0</v>
      </c>
      <c r="F80" s="305"/>
      <c r="G80" s="306"/>
      <c r="H80" s="307"/>
      <c r="I80" s="307"/>
      <c r="J80" s="23"/>
      <c r="K80" s="145" t="str">
        <f aca="false">IF(ISBLANK(BG3)," ",BG3)</f>
        <v> </v>
      </c>
      <c r="L80" s="145"/>
      <c r="M80" s="290" t="str">
        <f aca="false">IF(ISBLANK(BK63)," ",BK63)</f>
        <v> </v>
      </c>
      <c r="N80" s="291" t="str">
        <f aca="false">IF(ISBLANK(BK90)," ",BK90)</f>
        <v> </v>
      </c>
      <c r="O80" s="292" t="str">
        <f aca="false">IF(ISBLANK(BL90)," ",BL90)</f>
        <v> </v>
      </c>
      <c r="P80" s="4"/>
      <c r="Q80" s="4"/>
      <c r="R80" s="23"/>
      <c r="S80" s="145" t="str">
        <f aca="false">IF(ISBLANK(BG3)," ",BG3)</f>
        <v> </v>
      </c>
      <c r="T80" s="145"/>
      <c r="U80" s="290" t="str">
        <f aca="false">IF(ISBLANK(BK63)," ",BK63)</f>
        <v> </v>
      </c>
      <c r="V80" s="291" t="str">
        <f aca="false">IF(ISBLANK(BK90)," ",BK90)</f>
        <v> </v>
      </c>
      <c r="W80" s="292" t="str">
        <f aca="false">IF(ISBLANK(BL90)," ",BL90)</f>
        <v> </v>
      </c>
      <c r="X80" s="308"/>
      <c r="Y80" s="22"/>
      <c r="Z80" s="23"/>
    </row>
    <row r="81" customFormat="false" ht="12.75" hidden="false" customHeight="true" outlineLevel="0" collapsed="false">
      <c r="A81" s="3"/>
      <c r="B81" s="280"/>
      <c r="C81" s="281"/>
      <c r="D81" s="258"/>
      <c r="E81" s="304"/>
      <c r="F81" s="305"/>
      <c r="G81" s="306"/>
      <c r="H81" s="307"/>
      <c r="I81" s="307"/>
      <c r="J81" s="23"/>
      <c r="K81" s="145" t="str">
        <f aca="false">IF(ISBLANK(BO3)," ",BO3)</f>
        <v> </v>
      </c>
      <c r="L81" s="145"/>
      <c r="M81" s="290" t="str">
        <f aca="false">IF(ISBLANK(BS63)," ",BS63)</f>
        <v> </v>
      </c>
      <c r="N81" s="291" t="str">
        <f aca="false">IF(ISBLANK(BS90)," ",BS90)</f>
        <v> </v>
      </c>
      <c r="O81" s="292" t="str">
        <f aca="false">IF(ISBLANK(BT90)," ",BT90)</f>
        <v> </v>
      </c>
      <c r="P81" s="308"/>
      <c r="Q81" s="309"/>
      <c r="R81" s="23"/>
      <c r="S81" s="145" t="str">
        <f aca="false">IF(ISBLANK(BO3)," ",BO3)</f>
        <v> </v>
      </c>
      <c r="T81" s="145"/>
      <c r="U81" s="290" t="str">
        <f aca="false">IF(ISBLANK(BS63)," ",BS63)</f>
        <v> </v>
      </c>
      <c r="V81" s="291" t="str">
        <f aca="false">IF(ISBLANK(BS90)," ",BS90)</f>
        <v> </v>
      </c>
      <c r="W81" s="292" t="str">
        <f aca="false">IF(ISBLANK(BT90)," ",BT90)</f>
        <v> </v>
      </c>
      <c r="X81" s="308"/>
      <c r="Y81" s="22"/>
      <c r="Z81" s="23"/>
    </row>
    <row r="82" customFormat="false" ht="12.75" hidden="false" customHeight="true" outlineLevel="0" collapsed="false">
      <c r="A82" s="3"/>
      <c r="B82" s="1"/>
      <c r="C82" s="1"/>
      <c r="D82" s="258"/>
      <c r="E82" s="310"/>
      <c r="F82" s="311"/>
      <c r="G82" s="1"/>
      <c r="H82" s="1"/>
      <c r="I82" s="1"/>
      <c r="J82" s="23"/>
      <c r="K82" s="312" t="str">
        <f aca="false">IF(ISBLANK(BW3)," ",BW3)</f>
        <v> </v>
      </c>
      <c r="L82" s="312"/>
      <c r="M82" s="313" t="str">
        <f aca="false">IF(ISBLANK(CA63)," ",CA63)</f>
        <v> </v>
      </c>
      <c r="N82" s="314" t="str">
        <f aca="false">IF(ISBLANK(CA90)," ",CA90)</f>
        <v> </v>
      </c>
      <c r="O82" s="315" t="str">
        <f aca="false">IF(ISBLANK(CB90)," ",CB90)</f>
        <v> </v>
      </c>
      <c r="P82" s="316"/>
      <c r="Q82" s="308"/>
      <c r="R82" s="23"/>
      <c r="S82" s="312" t="str">
        <f aca="false">IF(ISBLANK(BW3)," ",BW3)</f>
        <v> </v>
      </c>
      <c r="T82" s="312"/>
      <c r="U82" s="313" t="str">
        <f aca="false">IF(ISBLANK(CA63)," ",CA63)</f>
        <v> </v>
      </c>
      <c r="V82" s="314" t="str">
        <f aca="false">IF(ISBLANK(CA90)," ",CA90)</f>
        <v> </v>
      </c>
      <c r="W82" s="315" t="str">
        <f aca="false">IF(ISBLANK(CB90)," ",CB90)</f>
        <v> </v>
      </c>
      <c r="X82" s="308"/>
      <c r="Y82" s="22"/>
      <c r="Z82" s="23"/>
    </row>
    <row r="83" customFormat="false" ht="12.75" hidden="false" customHeight="true" outlineLevel="0" collapsed="false">
      <c r="A83" s="3"/>
      <c r="B83" s="317"/>
      <c r="C83" s="318"/>
      <c r="D83" s="258"/>
      <c r="E83" s="310"/>
      <c r="F83" s="311"/>
      <c r="G83" s="318"/>
      <c r="J83" s="23"/>
      <c r="K83" s="319"/>
      <c r="L83" s="4"/>
      <c r="M83" s="319"/>
      <c r="N83" s="319"/>
      <c r="O83" s="319"/>
      <c r="P83" s="319"/>
      <c r="Q83" s="319"/>
      <c r="R83" s="23"/>
      <c r="S83" s="319"/>
      <c r="T83" s="320"/>
      <c r="U83" s="320"/>
      <c r="V83" s="320"/>
      <c r="W83" s="320"/>
      <c r="X83" s="320"/>
      <c r="Y83" s="321"/>
      <c r="Z83" s="23"/>
    </row>
    <row r="84" customFormat="false" ht="12.75" hidden="false" customHeight="true" outlineLevel="0" collapsed="false">
      <c r="A84" s="3"/>
      <c r="B84" s="317"/>
      <c r="C84" s="318"/>
      <c r="D84" s="258"/>
      <c r="E84" s="310"/>
      <c r="F84" s="311"/>
      <c r="G84" s="318"/>
      <c r="J84" s="23"/>
      <c r="K84" s="319"/>
      <c r="L84" s="4"/>
      <c r="M84" s="319"/>
      <c r="N84" s="319"/>
      <c r="O84" s="319"/>
      <c r="P84" s="319"/>
      <c r="Q84" s="319"/>
      <c r="R84" s="23"/>
      <c r="S84" s="319"/>
      <c r="T84" s="320"/>
      <c r="U84" s="320"/>
      <c r="V84" s="320"/>
      <c r="W84" s="320"/>
      <c r="X84" s="320"/>
      <c r="Y84" s="321"/>
      <c r="Z84" s="23"/>
    </row>
    <row r="85" customFormat="false" ht="12.75" hidden="false" customHeight="true" outlineLevel="0" collapsed="false">
      <c r="A85" s="3"/>
      <c r="D85" s="258"/>
      <c r="E85" s="322"/>
      <c r="F85" s="311"/>
      <c r="J85" s="23"/>
      <c r="K85" s="319"/>
      <c r="L85" s="4"/>
      <c r="M85" s="319"/>
      <c r="N85" s="319"/>
      <c r="O85" s="319"/>
      <c r="P85" s="319"/>
      <c r="Q85" s="319"/>
      <c r="R85" s="23"/>
      <c r="S85" s="319"/>
      <c r="T85" s="320"/>
      <c r="U85" s="320"/>
      <c r="V85" s="320"/>
      <c r="W85" s="320"/>
      <c r="X85" s="320"/>
      <c r="Y85" s="321"/>
      <c r="Z85" s="23"/>
    </row>
    <row r="86" customFormat="false" ht="12.75" hidden="false" customHeight="true" outlineLevel="0" collapsed="false">
      <c r="A86" s="3"/>
      <c r="D86" s="258"/>
      <c r="E86" s="322"/>
      <c r="F86" s="311"/>
      <c r="J86" s="2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D87" s="258"/>
      <c r="E87" s="322"/>
      <c r="F87" s="311"/>
      <c r="J87" s="23"/>
      <c r="K87" s="4"/>
      <c r="L87" s="4"/>
      <c r="M87" s="4"/>
      <c r="N87" s="4"/>
      <c r="O87" s="4"/>
      <c r="P87" s="4"/>
      <c r="Q87" s="4"/>
      <c r="R87" s="3"/>
      <c r="S87" s="4"/>
      <c r="T87" s="4"/>
      <c r="U87" s="4"/>
      <c r="V87" s="4"/>
      <c r="W87" s="4"/>
      <c r="X87" s="4"/>
      <c r="Y87" s="4"/>
      <c r="Z87" s="3"/>
    </row>
    <row r="88" customFormat="false" ht="12.75" hidden="false" customHeight="false" outlineLevel="0" collapsed="false">
      <c r="A88" s="3"/>
      <c r="D88" s="258"/>
      <c r="E88" s="322"/>
      <c r="F88" s="311"/>
      <c r="J88" s="23"/>
      <c r="K88" s="323"/>
      <c r="L88" s="4"/>
      <c r="M88" s="324"/>
      <c r="N88" s="4"/>
      <c r="O88" s="4"/>
      <c r="P88" s="4"/>
      <c r="Q88" s="4"/>
      <c r="R88" s="3"/>
      <c r="S88" s="323"/>
      <c r="T88" s="4"/>
      <c r="U88" s="325"/>
      <c r="V88" s="4"/>
      <c r="W88" s="4"/>
      <c r="X88" s="4"/>
      <c r="Y88" s="4"/>
      <c r="Z88" s="3"/>
    </row>
    <row r="89" customFormat="false" ht="13.5" hidden="false" customHeight="false" outlineLevel="0" collapsed="false">
      <c r="A89" s="3"/>
      <c r="D89" s="258"/>
      <c r="E89" s="322"/>
      <c r="F89" s="311"/>
      <c r="J89" s="23"/>
      <c r="K89" s="326"/>
      <c r="L89" s="4"/>
      <c r="M89" s="327"/>
      <c r="N89" s="4"/>
      <c r="O89" s="4"/>
      <c r="P89" s="4"/>
      <c r="Q89" s="4"/>
      <c r="R89" s="3"/>
      <c r="S89" s="326"/>
      <c r="T89" s="4"/>
      <c r="U89" s="327"/>
      <c r="V89" s="4"/>
      <c r="W89" s="4"/>
      <c r="X89" s="4"/>
      <c r="Y89" s="4"/>
      <c r="Z89" s="3"/>
    </row>
    <row r="90" customFormat="false" ht="13.5" hidden="false" customHeight="false" outlineLevel="0" collapsed="false">
      <c r="A90" s="3"/>
      <c r="D90" s="328"/>
      <c r="E90" s="329"/>
      <c r="F90" s="311"/>
      <c r="J90" s="23"/>
      <c r="K90" s="323"/>
      <c r="L90" s="330" t="s">
        <v>128</v>
      </c>
      <c r="M90" s="330"/>
      <c r="N90" s="330"/>
      <c r="O90" s="331" t="n">
        <f aca="false">IRR(RGAINA1,0.1)</f>
        <v>1.36090819256121</v>
      </c>
      <c r="P90" s="332" t="n">
        <f aca="false">NPV(TASAA,RGAINCA1)/NPV(TASAA,RANCOSTOA)</f>
        <v>189.806932974183</v>
      </c>
      <c r="Q90" s="4"/>
      <c r="R90" s="3"/>
      <c r="S90" s="323"/>
      <c r="T90" s="333" t="s">
        <v>128</v>
      </c>
      <c r="U90" s="333"/>
      <c r="V90" s="333"/>
      <c r="W90" s="334" t="n">
        <f aca="false">IRR(RGAINA2,0.1)</f>
        <v>2.20316456942494</v>
      </c>
      <c r="X90" s="332" t="n">
        <f aca="false">NPV(TASAA,RGAINCA2)/NPV(TASAA,RANCOSTOA)</f>
        <v>1577.66454383037</v>
      </c>
      <c r="Y90" s="4"/>
      <c r="Z90" s="3"/>
    </row>
    <row r="91" customFormat="false" ht="13.5" hidden="false" customHeight="false" outlineLevel="0" collapsed="false">
      <c r="A91" s="3"/>
      <c r="D91" s="335" t="s">
        <v>129</v>
      </c>
      <c r="E91" s="336" t="n">
        <f aca="false">NPV(0.1,E61:E90)/1000000</f>
        <v>5.21337922171944</v>
      </c>
      <c r="J91" s="23"/>
      <c r="K91" s="323"/>
      <c r="L91" s="330"/>
      <c r="M91" s="330"/>
      <c r="N91" s="330"/>
      <c r="O91" s="331"/>
      <c r="P91" s="332"/>
      <c r="Q91" s="4"/>
      <c r="R91" s="3"/>
      <c r="S91" s="4"/>
      <c r="T91" s="333"/>
      <c r="U91" s="333"/>
      <c r="V91" s="333"/>
      <c r="W91" s="334"/>
      <c r="X91" s="332"/>
      <c r="Y91" s="4"/>
      <c r="Z91" s="3"/>
    </row>
    <row r="92" customFormat="false" ht="13.5" hidden="false" customHeight="false" outlineLevel="0" collapsed="false">
      <c r="A92" s="3"/>
      <c r="D92" s="337"/>
      <c r="E92" s="338"/>
      <c r="J92" s="23"/>
      <c r="K92" s="4"/>
      <c r="L92" s="339" t="s">
        <v>103</v>
      </c>
      <c r="M92" s="340" t="s">
        <v>130</v>
      </c>
      <c r="N92" s="339" t="s">
        <v>125</v>
      </c>
      <c r="O92" s="339" t="s">
        <v>131</v>
      </c>
      <c r="P92" s="339" t="s">
        <v>132</v>
      </c>
      <c r="Q92" s="4"/>
      <c r="R92" s="3"/>
      <c r="S92" s="4"/>
      <c r="T92" s="339" t="s">
        <v>103</v>
      </c>
      <c r="U92" s="340" t="s">
        <v>130</v>
      </c>
      <c r="V92" s="339" t="s">
        <v>125</v>
      </c>
      <c r="W92" s="339" t="s">
        <v>131</v>
      </c>
      <c r="X92" s="339" t="s">
        <v>132</v>
      </c>
      <c r="Y92" s="4"/>
      <c r="Z92" s="3"/>
    </row>
    <row r="93" customFormat="false" ht="13.5" hidden="false" customHeight="false" outlineLevel="0" collapsed="false">
      <c r="A93" s="3"/>
      <c r="J93" s="23"/>
      <c r="K93" s="4"/>
      <c r="L93" s="341" t="n">
        <f aca="false">IF(ROW()=93,1,L92+1)</f>
        <v>1</v>
      </c>
      <c r="M93" s="342" t="n">
        <f aca="false">IF((OR(OR(L93=0,N$43=0),L93&lt;TLANZA)),0,IF(L93&lt;=TIEMPO3,IF(L93&gt;=TIEMPO2,N$43,(N$43/(1+EXP(-$C$71-$C$70*(L93-TLANZA))))),IF(Desadoption=0,(N$43/(1+EXP(-$C$71-$C$70*(L93-TLANZA)))),(N$43/(1+EXP(-$C$71-$C$70*(L93-TLANZA-UNADOPT-(L93-TIEMPO3)*2)))))))</f>
        <v>0</v>
      </c>
      <c r="N93" s="343" t="n">
        <f aca="false">O$63*M93/N$43</f>
        <v>0</v>
      </c>
      <c r="O93" s="343" t="n">
        <f aca="false">IF(L93&gt;$C$60,N93*$C$39,0)</f>
        <v>0</v>
      </c>
      <c r="P93" s="343" t="n">
        <f aca="false">O93-$E61</f>
        <v>-474333</v>
      </c>
      <c r="Q93" s="4"/>
      <c r="R93" s="3"/>
      <c r="S93" s="4"/>
      <c r="T93" s="341" t="n">
        <f aca="false">IF(ROW()=93,1,T92+1)</f>
        <v>1</v>
      </c>
      <c r="U93" s="342" t="n">
        <f aca="false">IF((OR(OR(T93=0,V$43=0),T93&lt;TLANZA)),0,IF(T93&lt;=TIEMPO3,IF(T93&gt;=TIEMPO2,V$43,(V$43/(1+EXP(-$C$71-$C$70*(T93-TLANZA))))),IF(Desadoption=0,(V$43/(1+EXP(-$C$71-$C$70*(T93-TLANZA)))),(V$43/(1+EXP(-$C$71-$C$70*(T93-TLANZA-UNADOPT-(T93-TIEMPO3)*2)))))))</f>
        <v>0</v>
      </c>
      <c r="V93" s="343" t="n">
        <f aca="false">W$63*U93/V$43</f>
        <v>0</v>
      </c>
      <c r="W93" s="343" t="n">
        <f aca="false">IF(T93&gt;$C$60,V93*$C$39,0)</f>
        <v>0</v>
      </c>
      <c r="X93" s="343" t="n">
        <f aca="false">W93-$E61</f>
        <v>-474333</v>
      </c>
      <c r="Y93" s="4"/>
      <c r="Z93" s="3"/>
    </row>
    <row r="94" customFormat="false" ht="13.5" hidden="false" customHeight="false" outlineLevel="0" collapsed="false">
      <c r="J94" s="23"/>
      <c r="K94" s="4"/>
      <c r="L94" s="341" t="n">
        <f aca="false">IF(ROW()=93,1,L93+1)</f>
        <v>2</v>
      </c>
      <c r="M94" s="342" t="n">
        <f aca="false">IF((OR(OR(L94=0,N$43=0),L94&lt;TLANZA)),0,IF(L94&lt;=TIEMPO3,IF(L94&gt;=TIEMPO2,N$43,(N$43/(1+EXP(-$C$71-$C$70*(L94-TLANZA))))),IF(Desadoption=0,(N$43/(1+EXP(-$C$71-$C$70*(L94-TLANZA)))),(N$43/(1+EXP(-$C$71-$C$70*(L94-TLANZA-UNADOPT-(L94-TIEMPO3)*2)))))))</f>
        <v>0</v>
      </c>
      <c r="N94" s="343" t="n">
        <f aca="false">O$63*M94/N$43</f>
        <v>0</v>
      </c>
      <c r="O94" s="343" t="n">
        <f aca="false">IF(L94&gt;$C$60,N94*$C$39,0)</f>
        <v>0</v>
      </c>
      <c r="P94" s="343" t="n">
        <f aca="false">O94-$E62</f>
        <v>-474333</v>
      </c>
      <c r="Q94" s="4"/>
      <c r="R94" s="3"/>
      <c r="S94" s="4"/>
      <c r="T94" s="341" t="n">
        <f aca="false">IF(ROW()=93,1,T93+1)</f>
        <v>2</v>
      </c>
      <c r="U94" s="342" t="n">
        <f aca="false">IF((OR(OR(T94=0,V$43=0),T94&lt;TLANZA)),0,IF(T94&lt;=TIEMPO3,IF(T94&gt;=TIEMPO2,V$43,(V$43/(1+EXP(-$C$71-$C$70*(T94-TLANZA))))),IF(Desadoption=0,(V$43/(1+EXP(-$C$71-$C$70*(T94-TLANZA)))),(V$43/(1+EXP(-$C$71-$C$70*(T94-TLANZA-UNADOPT-(T94-TIEMPO3)*2)))))))</f>
        <v>0</v>
      </c>
      <c r="V94" s="343" t="n">
        <f aca="false">W$63*U94/V$43</f>
        <v>0</v>
      </c>
      <c r="W94" s="343" t="n">
        <f aca="false">IF(T94&gt;$C$60,V94*$C$39,0)</f>
        <v>0</v>
      </c>
      <c r="X94" s="343" t="n">
        <f aca="false">W94-$E62</f>
        <v>-474333</v>
      </c>
      <c r="Y94" s="4"/>
      <c r="Z94" s="3"/>
    </row>
    <row r="95" customFormat="false" ht="13.5" hidden="false" customHeight="false" outlineLevel="0" collapsed="false">
      <c r="J95" s="23"/>
      <c r="K95" s="4"/>
      <c r="L95" s="341" t="n">
        <f aca="false">IF(ROW()=93,1,L94+1)</f>
        <v>3</v>
      </c>
      <c r="M95" s="342" t="n">
        <f aca="false">IF((OR(OR(L95=0,N$43=0),L95&lt;TLANZA)),0,IF(L95&lt;=TIEMPO3,IF(L95&gt;=TIEMPO2,N$43,(N$43/(1+EXP(-$C$71-$C$70*(L95-TLANZA))))),IF(Desadoption=0,(N$43/(1+EXP(-$C$71-$C$70*(L95-TLANZA)))),(N$43/(1+EXP(-$C$71-$C$70*(L95-TLANZA-UNADOPT-(L95-TIEMPO3)*2)))))))</f>
        <v>0</v>
      </c>
      <c r="N95" s="343" t="n">
        <f aca="false">O$63*M95/N$43</f>
        <v>0</v>
      </c>
      <c r="O95" s="343" t="n">
        <f aca="false">IF(L95&gt;$C$60,N95*$C$39,0)</f>
        <v>0</v>
      </c>
      <c r="P95" s="343" t="n">
        <f aca="false">O95-$E63</f>
        <v>-474333</v>
      </c>
      <c r="Q95" s="4"/>
      <c r="R95" s="3"/>
      <c r="S95" s="4"/>
      <c r="T95" s="341" t="n">
        <f aca="false">IF(ROW()=93,1,T94+1)</f>
        <v>3</v>
      </c>
      <c r="U95" s="342" t="n">
        <f aca="false">IF((OR(OR(T95=0,V$43=0),T95&lt;TLANZA)),0,IF(T95&lt;=TIEMPO3,IF(T95&gt;=TIEMPO2,V$43,(V$43/(1+EXP(-$C$71-$C$70*(T95-TLANZA))))),IF(Desadoption=0,(V$43/(1+EXP(-$C$71-$C$70*(T95-TLANZA)))),(V$43/(1+EXP(-$C$71-$C$70*(T95-TLANZA-UNADOPT-(T95-TIEMPO3)*2)))))))</f>
        <v>0</v>
      </c>
      <c r="V95" s="343" t="n">
        <f aca="false">W$63*U95/V$43</f>
        <v>0</v>
      </c>
      <c r="W95" s="343" t="n">
        <f aca="false">IF(T95&gt;$C$60,V95*$C$39,0)</f>
        <v>0</v>
      </c>
      <c r="X95" s="343" t="n">
        <f aca="false">W95-$E63</f>
        <v>-474333</v>
      </c>
      <c r="Y95" s="4"/>
      <c r="Z95" s="3"/>
    </row>
    <row r="96" customFormat="false" ht="13.5" hidden="false" customHeight="false" outlineLevel="0" collapsed="false">
      <c r="J96" s="23"/>
      <c r="K96" s="4"/>
      <c r="L96" s="341" t="n">
        <f aca="false">IF(ROW()=93,1,L95+1)</f>
        <v>4</v>
      </c>
      <c r="M96" s="342" t="n">
        <f aca="false">IF((OR(OR(L96=0,N$43=0),L96&lt;TLANZA)),0,IF(L96&lt;=TIEMPO3,IF(L96&gt;=TIEMPO2,N$43,(N$43/(1+EXP(-$C$71-$C$70*(L96-TLANZA))))),IF(Desadoption=0,(N$43/(1+EXP(-$C$71-$C$70*(L96-TLANZA)))),(N$43/(1+EXP(-$C$71-$C$70*(L96-TLANZA-UNADOPT-(L96-TIEMPO3)*2)))))))</f>
        <v>1.16054655858532E-006</v>
      </c>
      <c r="N96" s="343" t="n">
        <f aca="false">O$63*M96/N$43</f>
        <v>1.1901046061996</v>
      </c>
      <c r="O96" s="343" t="n">
        <f aca="false">IF(L96&gt;$C$60,N96*$C$39,0)</f>
        <v>0</v>
      </c>
      <c r="P96" s="343" t="n">
        <f aca="false">O96-$E64</f>
        <v>-766667</v>
      </c>
      <c r="Q96" s="4"/>
      <c r="R96" s="3"/>
      <c r="S96" s="4"/>
      <c r="T96" s="341" t="n">
        <f aca="false">IF(ROW()=93,1,T95+1)</f>
        <v>4</v>
      </c>
      <c r="U96" s="342" t="n">
        <f aca="false">IF((OR(OR(T96=0,V$43=0),T96&lt;TLANZA)),0,IF(T96&lt;=TIEMPO3,IF(T96&gt;=TIEMPO2,V$43,(V$43/(1+EXP(-$C$71-$C$70*(T96-TLANZA))))),IF(Desadoption=0,(V$43/(1+EXP(-$C$71-$C$70*(T96-TLANZA)))),(V$43/(1+EXP(-$C$71-$C$70*(T96-TLANZA-UNADOPT-(T96-TIEMPO3)*2)))))))</f>
        <v>2.32109311717064E-006</v>
      </c>
      <c r="V96" s="343" t="n">
        <f aca="false">W$63*U96/V$43</f>
        <v>9.89208250314917</v>
      </c>
      <c r="W96" s="343" t="n">
        <f aca="false">IF(T96&gt;$C$60,V96*$C$39,0)</f>
        <v>0</v>
      </c>
      <c r="X96" s="343" t="n">
        <f aca="false">W96-$E64</f>
        <v>-766667</v>
      </c>
      <c r="Y96" s="4"/>
      <c r="Z96" s="3"/>
    </row>
    <row r="97" customFormat="false" ht="13.5" hidden="false" customHeight="false" outlineLevel="0" collapsed="false">
      <c r="J97" s="23"/>
      <c r="K97" s="4"/>
      <c r="L97" s="341" t="n">
        <f aca="false">IF(ROW()=93,1,L96+1)</f>
        <v>5</v>
      </c>
      <c r="M97" s="342" t="n">
        <f aca="false">IF((OR(OR(L97=0,N$43=0),L97&lt;TLANZA)),0,IF(L97&lt;=TIEMPO3,IF(L97&gt;=TIEMPO2,N$43,(N$43/(1+EXP(-$C$71-$C$70*(L97-TLANZA))))),IF(Desadoption=0,(N$43/(1+EXP(-$C$71-$C$70*(L97-TLANZA)))),(N$43/(1+EXP(-$C$71-$C$70*(L97-TLANZA-UNADOPT-(L97-TIEMPO3)*2)))))))</f>
        <v>2.5E-005</v>
      </c>
      <c r="N97" s="343" t="n">
        <f aca="false">O$63*M97/N$43</f>
        <v>25.6367268808739</v>
      </c>
      <c r="O97" s="343" t="n">
        <f aca="false">IF(L97&gt;$C$60,N97*$C$39,0)</f>
        <v>26405.8286873001</v>
      </c>
      <c r="P97" s="343" t="n">
        <f aca="false">O97-$E65</f>
        <v>-740261.1713127</v>
      </c>
      <c r="Q97" s="4"/>
      <c r="R97" s="3"/>
      <c r="S97" s="4"/>
      <c r="T97" s="341" t="n">
        <f aca="false">IF(ROW()=93,1,T96+1)</f>
        <v>5</v>
      </c>
      <c r="U97" s="342" t="n">
        <f aca="false">IF((OR(OR(T97=0,V$43=0),T97&lt;TLANZA)),0,IF(T97&lt;=TIEMPO3,IF(T97&gt;=TIEMPO2,V$43,(V$43/(1+EXP(-$C$71-$C$70*(T97-TLANZA))))),IF(Desadoption=0,(V$43/(1+EXP(-$C$71-$C$70*(T97-TLANZA)))),(V$43/(1+EXP(-$C$71-$C$70*(T97-TLANZA-UNADOPT-(T97-TIEMPO3)*2)))))))</f>
        <v>5E-005</v>
      </c>
      <c r="V97" s="343" t="n">
        <f aca="false">W$63*U97/V$43</f>
        <v>213.091030902013</v>
      </c>
      <c r="W97" s="343" t="n">
        <f aca="false">IF(T97&gt;$C$60,V97*$C$39,0)</f>
        <v>219483.761829073</v>
      </c>
      <c r="X97" s="343" t="n">
        <f aca="false">W97-$E65</f>
        <v>-547183.238170927</v>
      </c>
      <c r="Y97" s="4"/>
      <c r="Z97" s="3"/>
    </row>
    <row r="98" customFormat="false" ht="13.5" hidden="false" customHeight="false" outlineLevel="0" collapsed="false">
      <c r="J98" s="23"/>
      <c r="K98" s="4"/>
      <c r="L98" s="341" t="n">
        <f aca="false">IF(ROW()=93,1,L97+1)</f>
        <v>6</v>
      </c>
      <c r="M98" s="342" t="n">
        <f aca="false">IF((OR(OR(L98=0,N$43=0),L98&lt;TLANZA)),0,IF(L98&lt;=TIEMPO3,IF(L98&gt;=TIEMPO2,N$43,(N$43/(1+EXP(-$C$71-$C$70*(L98-TLANZA))))),IF(Desadoption=0,(N$43/(1+EXP(-$C$71-$C$70*(L98-TLANZA)))),(N$43/(1+EXP(-$C$71-$C$70*(L98-TLANZA-UNADOPT-(L98-TIEMPO3)*2)))))))</f>
        <v>0.000537486525923402</v>
      </c>
      <c r="N98" s="343" t="n">
        <f aca="false">O$63*M98/N$43</f>
        <v>551.175810689921</v>
      </c>
      <c r="O98" s="343" t="n">
        <f aca="false">IF(L98&gt;$C$60,N98*$C$39,0)</f>
        <v>567711.085010619</v>
      </c>
      <c r="P98" s="343" t="n">
        <f aca="false">O98-$E66</f>
        <v>-198955.914989381</v>
      </c>
      <c r="Q98" s="4"/>
      <c r="R98" s="3"/>
      <c r="S98" s="4"/>
      <c r="T98" s="341" t="n">
        <f aca="false">IF(ROW()=93,1,T97+1)</f>
        <v>6</v>
      </c>
      <c r="U98" s="342" t="n">
        <f aca="false">IF((OR(OR(T98=0,V$43=0),T98&lt;TLANZA)),0,IF(T98&lt;=TIEMPO3,IF(T98&gt;=TIEMPO2,V$43,(V$43/(1+EXP(-$C$71-$C$70*(T98-TLANZA))))),IF(Desadoption=0,(V$43/(1+EXP(-$C$71-$C$70*(T98-TLANZA)))),(V$43/(1+EXP(-$C$71-$C$70*(T98-TLANZA-UNADOPT-(T98-TIEMPO3)*2)))))))</f>
        <v>0.0010749730518468</v>
      </c>
      <c r="V98" s="343" t="n">
        <f aca="false">W$63*U98/V$43</f>
        <v>4581.34231619837</v>
      </c>
      <c r="W98" s="343" t="n">
        <f aca="false">IF(T98&gt;$C$60,V98*$C$39,0)</f>
        <v>4718782.58568432</v>
      </c>
      <c r="X98" s="343" t="n">
        <f aca="false">W98-$E66</f>
        <v>3952115.58568432</v>
      </c>
      <c r="Y98" s="4"/>
      <c r="Z98" s="3"/>
    </row>
    <row r="99" customFormat="false" ht="13.5" hidden="false" customHeight="false" outlineLevel="0" collapsed="false">
      <c r="J99" s="23"/>
      <c r="K99" s="4"/>
      <c r="L99" s="341" t="n">
        <f aca="false">IF(ROW()=93,1,L98+1)</f>
        <v>7</v>
      </c>
      <c r="M99" s="342" t="n">
        <f aca="false">IF((OR(OR(L99=0,N$43=0),L99&lt;TLANZA)),0,IF(L99&lt;=TIEMPO3,IF(L99&gt;=TIEMPO2,N$43,(N$43/(1+EXP(-$C$71-$C$70*(L99-TLANZA))))),IF(Desadoption=0,(N$43/(1+EXP(-$C$71-$C$70*(L99-TLANZA)))),(N$43/(1+EXP(-$C$71-$C$70*(L99-TLANZA-UNADOPT-(L99-TIEMPO3)*2)))))))</f>
        <v>0.0110896077547125</v>
      </c>
      <c r="N99" s="343" t="n">
        <f aca="false">O$63*M99/N$43</f>
        <v>11372.0498089434</v>
      </c>
      <c r="O99" s="343" t="n">
        <f aca="false">IF(L99&gt;$C$60,N99*$C$39,0)</f>
        <v>11713211.3032117</v>
      </c>
      <c r="P99" s="343" t="n">
        <f aca="false">O99-$E67</f>
        <v>10963211.3032117</v>
      </c>
      <c r="Q99" s="4"/>
      <c r="R99" s="3"/>
      <c r="S99" s="4"/>
      <c r="T99" s="341" t="n">
        <f aca="false">IF(ROW()=93,1,T98+1)</f>
        <v>7</v>
      </c>
      <c r="U99" s="342" t="n">
        <f aca="false">IF((OR(OR(T99=0,V$43=0),T99&lt;TLANZA)),0,IF(T99&lt;=TIEMPO3,IF(T99&gt;=TIEMPO2,V$43,(V$43/(1+EXP(-$C$71-$C$70*(T99-TLANZA))))),IF(Desadoption=0,(V$43/(1+EXP(-$C$71-$C$70*(T99-TLANZA)))),(V$43/(1+EXP(-$C$71-$C$70*(T99-TLANZA-UNADOPT-(T99-TIEMPO3)*2)))))))</f>
        <v>0.0221792155094249</v>
      </c>
      <c r="V99" s="343" t="n">
        <f aca="false">W$63*U99/V$43</f>
        <v>94523.8379500253</v>
      </c>
      <c r="W99" s="343" t="n">
        <f aca="false">IF(T99&gt;$C$60,V99*$C$39,0)</f>
        <v>97359553.0885261</v>
      </c>
      <c r="X99" s="343" t="n">
        <f aca="false">W99-$E67</f>
        <v>96609553.0885261</v>
      </c>
      <c r="Y99" s="4"/>
      <c r="Z99" s="3"/>
    </row>
    <row r="100" customFormat="false" ht="13.5" hidden="false" customHeight="false" outlineLevel="0" collapsed="false">
      <c r="J100" s="23"/>
      <c r="K100" s="4"/>
      <c r="L100" s="341" t="n">
        <f aca="false">IF(ROW()=93,1,L99+1)</f>
        <v>8</v>
      </c>
      <c r="M100" s="342" t="n">
        <f aca="false">IF((OR(OR(L100=0,N$43=0),L100&lt;TLANZA)),0,IF(L100&lt;=TIEMPO3,IF(L100&gt;=TIEMPO2,N$43,(N$43/(1+EXP(-$C$71-$C$70*(L100-TLANZA))))),IF(Desadoption=0,(N$43/(1+EXP(-$C$71-$C$70*(L100-TLANZA)))),(N$43/(1+EXP(-$C$71-$C$70*(L100-TLANZA-UNADOPT-(L100-TIEMPO3)*2)))))))</f>
        <v>0.125000000000003</v>
      </c>
      <c r="N100" s="343" t="n">
        <f aca="false">O$63*M100/N$43</f>
        <v>128183.634404373</v>
      </c>
      <c r="O100" s="343" t="n">
        <f aca="false">IF(L100&gt;$C$60,N100*$C$39,0)</f>
        <v>132029143.436504</v>
      </c>
      <c r="P100" s="343" t="n">
        <f aca="false">O100-$E68</f>
        <v>131279143.436504</v>
      </c>
      <c r="Q100" s="4"/>
      <c r="R100" s="3"/>
      <c r="S100" s="4"/>
      <c r="T100" s="341" t="n">
        <f aca="false">IF(ROW()=93,1,T99+1)</f>
        <v>8</v>
      </c>
      <c r="U100" s="342" t="n">
        <f aca="false">IF((OR(OR(T100=0,V$43=0),T100&lt;TLANZA)),0,IF(T100&lt;=TIEMPO3,IF(T100&gt;=TIEMPO2,V$43,(V$43/(1+EXP(-$C$71-$C$70*(T100-TLANZA))))),IF(Desadoption=0,(V$43/(1+EXP(-$C$71-$C$70*(T100-TLANZA)))),(V$43/(1+EXP(-$C$71-$C$70*(T100-TLANZA-UNADOPT-(T100-TIEMPO3)*2)))))))</f>
        <v>0.250000000000007</v>
      </c>
      <c r="V100" s="343" t="n">
        <f aca="false">W$63*U100/V$43</f>
        <v>1065455.15451009</v>
      </c>
      <c r="W100" s="343" t="n">
        <f aca="false">IF(T100&gt;$C$60,V100*$C$39,0)</f>
        <v>1097418809.1454</v>
      </c>
      <c r="X100" s="343" t="n">
        <f aca="false">W100-$E68</f>
        <v>1096668809.1454</v>
      </c>
      <c r="Y100" s="4"/>
      <c r="Z100" s="3"/>
    </row>
    <row r="101" customFormat="false" ht="13.5" hidden="false" customHeight="false" outlineLevel="0" collapsed="false">
      <c r="J101" s="23"/>
      <c r="K101" s="4"/>
      <c r="L101" s="341" t="n">
        <f aca="false">IF(ROW()=93,1,L100+1)</f>
        <v>9</v>
      </c>
      <c r="M101" s="342" t="n">
        <f aca="false">IF((OR(OR(L101=0,N$43=0),L101&lt;TLANZA)),0,IF(L101&lt;=TIEMPO3,IF(L101&gt;=TIEMPO2,N$43,(N$43/(1+EXP(-$C$71-$C$70*(L101-TLANZA))))),IF(Desadoption=0,(N$43/(1+EXP(-$C$71-$C$70*(L101-TLANZA)))),(N$43/(1+EXP(-$C$71-$C$70*(L101-TLANZA-UNADOPT-(L101-TIEMPO3)*2)))))))</f>
        <v>0.238910392245289</v>
      </c>
      <c r="N101" s="343" t="n">
        <f aca="false">O$63*M101/N$43</f>
        <v>244995.218999797</v>
      </c>
      <c r="O101" s="343" t="n">
        <f aca="false">IF(L101&gt;$C$60,N101*$C$39,0)</f>
        <v>252345075.569791</v>
      </c>
      <c r="P101" s="343" t="n">
        <f aca="false">O101-$E69</f>
        <v>251595075.569791</v>
      </c>
      <c r="Q101" s="4"/>
      <c r="R101" s="3"/>
      <c r="S101" s="4"/>
      <c r="T101" s="341" t="n">
        <f aca="false">IF(ROW()=93,1,T100+1)</f>
        <v>9</v>
      </c>
      <c r="U101" s="342" t="n">
        <f aca="false">IF((OR(OR(T101=0,V$43=0),T101&lt;TLANZA)),0,IF(T101&lt;=TIEMPO3,IF(T101&gt;=TIEMPO2,V$43,(V$43/(1+EXP(-$C$71-$C$70*(T101-TLANZA))))),IF(Desadoption=0,(V$43/(1+EXP(-$C$71-$C$70*(T101-TLANZA)))),(V$43/(1+EXP(-$C$71-$C$70*(T101-TLANZA-UNADOPT-(T101-TIEMPO3)*2)))))))</f>
        <v>0.477820784490577</v>
      </c>
      <c r="V101" s="343" t="n">
        <f aca="false">W$63*U101/V$43</f>
        <v>2036386.47107011</v>
      </c>
      <c r="W101" s="343" t="n">
        <f aca="false">IF(T101&gt;$C$60,V101*$C$39,0)</f>
        <v>2097478065.20222</v>
      </c>
      <c r="X101" s="343" t="n">
        <f aca="false">W101-$E69</f>
        <v>2096728065.20222</v>
      </c>
      <c r="Y101" s="4"/>
      <c r="Z101" s="3"/>
    </row>
    <row r="102" customFormat="false" ht="13.5" hidden="false" customHeight="false" outlineLevel="0" collapsed="false">
      <c r="J102" s="23"/>
      <c r="K102" s="4"/>
      <c r="L102" s="341" t="n">
        <f aca="false">IF(ROW()=93,1,L101+1)</f>
        <v>10</v>
      </c>
      <c r="M102" s="342" t="n">
        <f aca="false">IF((OR(OR(L102=0,N$43=0),L102&lt;TLANZA)),0,IF(L102&lt;=TIEMPO3,IF(L102&gt;=TIEMPO2,N$43,(N$43/(1+EXP(-$C$71-$C$70*(L102-TLANZA))))),IF(Desadoption=0,(N$43/(1+EXP(-$C$71-$C$70*(L102-TLANZA)))),(N$43/(1+EXP(-$C$71-$C$70*(L102-TLANZA-UNADOPT-(L102-TIEMPO3)*2)))))))</f>
        <v>0.25</v>
      </c>
      <c r="N102" s="343" t="n">
        <f aca="false">O$63*M102/N$43</f>
        <v>256367.268808739</v>
      </c>
      <c r="O102" s="343" t="n">
        <f aca="false">IF(L102&gt;$C$60,N102*$C$39,0)</f>
        <v>264058286.873001</v>
      </c>
      <c r="P102" s="343" t="n">
        <f aca="false">O102-$E70</f>
        <v>263308286.873001</v>
      </c>
      <c r="Q102" s="4"/>
      <c r="R102" s="3"/>
      <c r="S102" s="4"/>
      <c r="T102" s="341" t="n">
        <f aca="false">IF(ROW()=93,1,T101+1)</f>
        <v>10</v>
      </c>
      <c r="U102" s="342" t="n">
        <f aca="false">IF((OR(OR(T102=0,V$43=0),T102&lt;TLANZA)),0,IF(T102&lt;=TIEMPO3,IF(T102&gt;=TIEMPO2,V$43,(V$43/(1+EXP(-$C$71-$C$70*(T102-TLANZA))))),IF(Desadoption=0,(V$43/(1+EXP(-$C$71-$C$70*(T102-TLANZA)))),(V$43/(1+EXP(-$C$71-$C$70*(T102-TLANZA-UNADOPT-(T102-TIEMPO3)*2)))))))</f>
        <v>0.5</v>
      </c>
      <c r="V102" s="343" t="n">
        <f aca="false">W$63*U102/V$43</f>
        <v>2130910.30902013</v>
      </c>
      <c r="W102" s="343" t="n">
        <f aca="false">IF(T102&gt;$C$60,V102*$C$39,0)</f>
        <v>2194837618.29073</v>
      </c>
      <c r="X102" s="343" t="n">
        <f aca="false">W102-$E70</f>
        <v>2194087618.29073</v>
      </c>
      <c r="Y102" s="4"/>
      <c r="Z102" s="3"/>
    </row>
    <row r="103" customFormat="false" ht="13.5" hidden="false" customHeight="false" outlineLevel="0" collapsed="false">
      <c r="J103" s="23"/>
      <c r="K103" s="4"/>
      <c r="L103" s="341" t="n">
        <f aca="false">IF(ROW()=93,1,L102+1)</f>
        <v>11</v>
      </c>
      <c r="M103" s="342" t="n">
        <f aca="false">IF((OR(OR(L103=0,N$43=0),L103&lt;TLANZA)),0,IF(L103&lt;=TIEMPO3,IF(L103&gt;=TIEMPO2,N$43,(N$43/(1+EXP(-$C$71-$C$70*(L103-TLANZA))))),IF(Desadoption=0,(N$43/(1+EXP(-$C$71-$C$70*(L103-TLANZA)))),(N$43/(1+EXP(-$C$71-$C$70*(L103-TLANZA-UNADOPT-(L103-TIEMPO3)*2)))))))</f>
        <v>0.25</v>
      </c>
      <c r="N103" s="343" t="n">
        <f aca="false">O$63*M103/N$43</f>
        <v>256367.268808739</v>
      </c>
      <c r="O103" s="343" t="n">
        <f aca="false">IF(L103&gt;$C$60,N103*$C$39,0)</f>
        <v>264058286.873001</v>
      </c>
      <c r="P103" s="343" t="n">
        <f aca="false">O103-$E71</f>
        <v>263308286.873001</v>
      </c>
      <c r="Q103" s="4"/>
      <c r="R103" s="3"/>
      <c r="S103" s="4"/>
      <c r="T103" s="341" t="n">
        <f aca="false">IF(ROW()=93,1,T102+1)</f>
        <v>11</v>
      </c>
      <c r="U103" s="342" t="n">
        <f aca="false">IF((OR(OR(T103=0,V$43=0),T103&lt;TLANZA)),0,IF(T103&lt;=TIEMPO3,IF(T103&gt;=TIEMPO2,V$43,(V$43/(1+EXP(-$C$71-$C$70*(T103-TLANZA))))),IF(Desadoption=0,(V$43/(1+EXP(-$C$71-$C$70*(T103-TLANZA)))),(V$43/(1+EXP(-$C$71-$C$70*(T103-TLANZA-UNADOPT-(T103-TIEMPO3)*2)))))))</f>
        <v>0.5</v>
      </c>
      <c r="V103" s="343" t="n">
        <f aca="false">W$63*U103/V$43</f>
        <v>2130910.30902013</v>
      </c>
      <c r="W103" s="343" t="n">
        <f aca="false">IF(T103&gt;$C$60,V103*$C$39,0)</f>
        <v>2194837618.29073</v>
      </c>
      <c r="X103" s="343" t="n">
        <f aca="false">W103-$E71</f>
        <v>2194087618.29073</v>
      </c>
      <c r="Y103" s="4"/>
      <c r="Z103" s="3"/>
    </row>
    <row r="104" customFormat="false" ht="13.5" hidden="false" customHeight="false" outlineLevel="0" collapsed="false">
      <c r="J104" s="23"/>
      <c r="K104" s="4"/>
      <c r="L104" s="341" t="n">
        <f aca="false">IF(ROW()=93,1,L103+1)</f>
        <v>12</v>
      </c>
      <c r="M104" s="342" t="n">
        <f aca="false">IF((OR(OR(L104=0,N$43=0),L104&lt;TLANZA)),0,IF(L104&lt;=TIEMPO3,IF(L104&gt;=TIEMPO2,N$43,(N$43/(1+EXP(-$C$71-$C$70*(L104-TLANZA))))),IF(Desadoption=0,(N$43/(1+EXP(-$C$71-$C$70*(L104-TLANZA)))),(N$43/(1+EXP(-$C$71-$C$70*(L104-TLANZA-UNADOPT-(L104-TIEMPO3)*2)))))))</f>
        <v>0.25</v>
      </c>
      <c r="N104" s="343" t="n">
        <f aca="false">O$63*M104/N$43</f>
        <v>256367.268808739</v>
      </c>
      <c r="O104" s="343" t="n">
        <f aca="false">IF(L104&gt;$C$60,N104*$C$39,0)</f>
        <v>264058286.873001</v>
      </c>
      <c r="P104" s="343" t="n">
        <f aca="false">O104-$E72</f>
        <v>263308286.873001</v>
      </c>
      <c r="Q104" s="4"/>
      <c r="R104" s="3"/>
      <c r="S104" s="4"/>
      <c r="T104" s="341" t="n">
        <f aca="false">IF(ROW()=93,1,T103+1)</f>
        <v>12</v>
      </c>
      <c r="U104" s="342" t="n">
        <f aca="false">IF((OR(OR(T104=0,V$43=0),T104&lt;TLANZA)),0,IF(T104&lt;=TIEMPO3,IF(T104&gt;=TIEMPO2,V$43,(V$43/(1+EXP(-$C$71-$C$70*(T104-TLANZA))))),IF(Desadoption=0,(V$43/(1+EXP(-$C$71-$C$70*(T104-TLANZA)))),(V$43/(1+EXP(-$C$71-$C$70*(T104-TLANZA-UNADOPT-(T104-TIEMPO3)*2)))))))</f>
        <v>0.5</v>
      </c>
      <c r="V104" s="343" t="n">
        <f aca="false">W$63*U104/V$43</f>
        <v>2130910.30902013</v>
      </c>
      <c r="W104" s="343" t="n">
        <f aca="false">IF(T104&gt;$C$60,V104*$C$39,0)</f>
        <v>2194837618.29073</v>
      </c>
      <c r="X104" s="343" t="n">
        <f aca="false">W104-$E72</f>
        <v>2194087618.29073</v>
      </c>
      <c r="Y104" s="4"/>
      <c r="Z104" s="3"/>
    </row>
    <row r="105" customFormat="false" ht="13.5" hidden="false" customHeight="false" outlineLevel="0" collapsed="false">
      <c r="J105" s="23"/>
      <c r="K105" s="4"/>
      <c r="L105" s="341" t="n">
        <f aca="false">IF(ROW()=93,1,L104+1)</f>
        <v>13</v>
      </c>
      <c r="M105" s="342" t="n">
        <f aca="false">IF((OR(OR(L105=0,N$43=0),L105&lt;TLANZA)),0,IF(L105&lt;=TIEMPO3,IF(L105&gt;=TIEMPO2,N$43,(N$43/(1+EXP(-$C$71-$C$70*(L105-TLANZA))))),IF(Desadoption=0,(N$43/(1+EXP(-$C$71-$C$70*(L105-TLANZA)))),(N$43/(1+EXP(-$C$71-$C$70*(L105-TLANZA-UNADOPT-(L105-TIEMPO3)*2)))))))</f>
        <v>0.25</v>
      </c>
      <c r="N105" s="343" t="n">
        <f aca="false">O$63*M105/N$43</f>
        <v>256367.268808739</v>
      </c>
      <c r="O105" s="343" t="n">
        <f aca="false">IF(L105&gt;$C$60,N105*$C$39,0)</f>
        <v>264058286.873001</v>
      </c>
      <c r="P105" s="343" t="n">
        <f aca="false">O105-$E73</f>
        <v>263308286.873001</v>
      </c>
      <c r="Q105" s="4"/>
      <c r="R105" s="3"/>
      <c r="S105" s="4"/>
      <c r="T105" s="341" t="n">
        <f aca="false">IF(ROW()=93,1,T104+1)</f>
        <v>13</v>
      </c>
      <c r="U105" s="342" t="n">
        <f aca="false">IF((OR(OR(T105=0,V$43=0),T105&lt;TLANZA)),0,IF(T105&lt;=TIEMPO3,IF(T105&gt;=TIEMPO2,V$43,(V$43/(1+EXP(-$C$71-$C$70*(T105-TLANZA))))),IF(Desadoption=0,(V$43/(1+EXP(-$C$71-$C$70*(T105-TLANZA)))),(V$43/(1+EXP(-$C$71-$C$70*(T105-TLANZA-UNADOPT-(T105-TIEMPO3)*2)))))))</f>
        <v>0.5</v>
      </c>
      <c r="V105" s="343" t="n">
        <f aca="false">W$63*U105/V$43</f>
        <v>2130910.30902013</v>
      </c>
      <c r="W105" s="343" t="n">
        <f aca="false">IF(T105&gt;$C$60,V105*$C$39,0)</f>
        <v>2194837618.29073</v>
      </c>
      <c r="X105" s="343" t="n">
        <f aca="false">W105-$E73</f>
        <v>2194087618.29073</v>
      </c>
      <c r="Y105" s="4"/>
      <c r="Z105" s="3"/>
    </row>
    <row r="106" customFormat="false" ht="13.5" hidden="false" customHeight="false" outlineLevel="0" collapsed="false">
      <c r="J106" s="23"/>
      <c r="K106" s="4"/>
      <c r="L106" s="341" t="n">
        <f aca="false">IF(ROW()=93,1,L105+1)</f>
        <v>14</v>
      </c>
      <c r="M106" s="342" t="n">
        <f aca="false">IF((OR(OR(L106=0,N$43=0),L106&lt;TLANZA)),0,IF(L106&lt;=TIEMPO3,IF(L106&gt;=TIEMPO2,N$43,(N$43/(1+EXP(-$C$71-$C$70*(L106-TLANZA))))),IF(Desadoption=0,(N$43/(1+EXP(-$C$71-$C$70*(L106-TLANZA)))),(N$43/(1+EXP(-$C$71-$C$70*(L106-TLANZA-UNADOPT-(L106-TIEMPO3)*2)))))))</f>
        <v>0.25</v>
      </c>
      <c r="N106" s="343" t="n">
        <f aca="false">O$63*M106/N$43</f>
        <v>256367.268808739</v>
      </c>
      <c r="O106" s="343" t="n">
        <f aca="false">IF(L106&gt;$C$60,N106*$C$39,0)</f>
        <v>264058286.873001</v>
      </c>
      <c r="P106" s="343" t="n">
        <f aca="false">O106-$E74</f>
        <v>263308286.873001</v>
      </c>
      <c r="Q106" s="4"/>
      <c r="R106" s="3"/>
      <c r="S106" s="4"/>
      <c r="T106" s="341" t="n">
        <f aca="false">IF(ROW()=93,1,T105+1)</f>
        <v>14</v>
      </c>
      <c r="U106" s="342" t="n">
        <f aca="false">IF((OR(OR(T106=0,V$43=0),T106&lt;TLANZA)),0,IF(T106&lt;=TIEMPO3,IF(T106&gt;=TIEMPO2,V$43,(V$43/(1+EXP(-$C$71-$C$70*(T106-TLANZA))))),IF(Desadoption=0,(V$43/(1+EXP(-$C$71-$C$70*(T106-TLANZA)))),(V$43/(1+EXP(-$C$71-$C$70*(T106-TLANZA-UNADOPT-(T106-TIEMPO3)*2)))))))</f>
        <v>0.5</v>
      </c>
      <c r="V106" s="343" t="n">
        <f aca="false">W$63*U106/V$43</f>
        <v>2130910.30902013</v>
      </c>
      <c r="W106" s="343" t="n">
        <f aca="false">IF(T106&gt;$C$60,V106*$C$39,0)</f>
        <v>2194837618.29073</v>
      </c>
      <c r="X106" s="343" t="n">
        <f aca="false">W106-$E74</f>
        <v>2194087618.29073</v>
      </c>
      <c r="Y106" s="4"/>
      <c r="Z106" s="3"/>
    </row>
    <row r="107" customFormat="false" ht="13.5" hidden="false" customHeight="false" outlineLevel="0" collapsed="false">
      <c r="J107" s="23"/>
      <c r="K107" s="4"/>
      <c r="L107" s="341" t="n">
        <f aca="false">IF(ROW()=93,1,L106+1)</f>
        <v>15</v>
      </c>
      <c r="M107" s="342" t="n">
        <f aca="false">IF((OR(OR(L107=0,N$43=0),L107&lt;TLANZA)),0,IF(L107&lt;=TIEMPO3,IF(L107&gt;=TIEMPO2,N$43,(N$43/(1+EXP(-$C$71-$C$70*(L107-TLANZA))))),IF(Desadoption=0,(N$43/(1+EXP(-$C$71-$C$70*(L107-TLANZA)))),(N$43/(1+EXP(-$C$71-$C$70*(L107-TLANZA-UNADOPT-(L107-TIEMPO3)*2)))))))</f>
        <v>0.25</v>
      </c>
      <c r="N107" s="343" t="n">
        <f aca="false">O$63*M107/N$43</f>
        <v>256367.268808739</v>
      </c>
      <c r="O107" s="343" t="n">
        <f aca="false">IF(L107&gt;$C$60,N107*$C$39,0)</f>
        <v>264058286.873001</v>
      </c>
      <c r="P107" s="343" t="n">
        <f aca="false">O107-$E75</f>
        <v>263308286.873001</v>
      </c>
      <c r="Q107" s="4"/>
      <c r="R107" s="3"/>
      <c r="S107" s="4"/>
      <c r="T107" s="341" t="n">
        <f aca="false">IF(ROW()=93,1,T106+1)</f>
        <v>15</v>
      </c>
      <c r="U107" s="342" t="n">
        <f aca="false">IF((OR(OR(T107=0,V$43=0),T107&lt;TLANZA)),0,IF(T107&lt;=TIEMPO3,IF(T107&gt;=TIEMPO2,V$43,(V$43/(1+EXP(-$C$71-$C$70*(T107-TLANZA))))),IF(Desadoption=0,(V$43/(1+EXP(-$C$71-$C$70*(T107-TLANZA)))),(V$43/(1+EXP(-$C$71-$C$70*(T107-TLANZA-UNADOPT-(T107-TIEMPO3)*2)))))))</f>
        <v>0.5</v>
      </c>
      <c r="V107" s="343" t="n">
        <f aca="false">W$63*U107/V$43</f>
        <v>2130910.30902013</v>
      </c>
      <c r="W107" s="343" t="n">
        <f aca="false">IF(T107&gt;$C$60,V107*$C$39,0)</f>
        <v>2194837618.29073</v>
      </c>
      <c r="X107" s="343" t="n">
        <f aca="false">W107-$E75</f>
        <v>2194087618.29073</v>
      </c>
      <c r="Y107" s="4"/>
      <c r="Z107" s="3"/>
    </row>
    <row r="108" customFormat="false" ht="13.5" hidden="false" customHeight="false" outlineLevel="0" collapsed="false">
      <c r="J108" s="23"/>
      <c r="K108" s="4"/>
      <c r="L108" s="341" t="n">
        <f aca="false">IF(ROW()=93,1,L107+1)</f>
        <v>16</v>
      </c>
      <c r="M108" s="342" t="n">
        <f aca="false">IF((OR(OR(L108=0,N$43=0),L108&lt;TLANZA)),0,IF(L108&lt;=TIEMPO3,IF(L108&gt;=TIEMPO2,N$43,(N$43/(1+EXP(-$C$71-$C$70*(L108-TLANZA))))),IF(Desadoption=0,(N$43/(1+EXP(-$C$71-$C$70*(L108-TLANZA)))),(N$43/(1+EXP(-$C$71-$C$70*(L108-TLANZA-UNADOPT-(L108-TIEMPO3)*2)))))))</f>
        <v>0.238910392245289</v>
      </c>
      <c r="N108" s="343" t="n">
        <f aca="false">O$63*M108/N$43</f>
        <v>244995.218999797</v>
      </c>
      <c r="O108" s="343" t="n">
        <f aca="false">IF(L108&gt;$C$60,N108*$C$39,0)</f>
        <v>252345075.569791</v>
      </c>
      <c r="P108" s="343" t="n">
        <f aca="false">O108-$E76</f>
        <v>251595075.569791</v>
      </c>
      <c r="Q108" s="4"/>
      <c r="R108" s="3"/>
      <c r="S108" s="4"/>
      <c r="T108" s="341" t="n">
        <f aca="false">IF(ROW()=93,1,T107+1)</f>
        <v>16</v>
      </c>
      <c r="U108" s="342" t="n">
        <f aca="false">IF((OR(OR(T108=0,V$43=0),T108&lt;TLANZA)),0,IF(T108&lt;=TIEMPO3,IF(T108&gt;=TIEMPO2,V$43,(V$43/(1+EXP(-$C$71-$C$70*(T108-TLANZA))))),IF(Desadoption=0,(V$43/(1+EXP(-$C$71-$C$70*(T108-TLANZA)))),(V$43/(1+EXP(-$C$71-$C$70*(T108-TLANZA-UNADOPT-(T108-TIEMPO3)*2)))))))</f>
        <v>0.477820784490577</v>
      </c>
      <c r="V108" s="343" t="n">
        <f aca="false">W$63*U108/V$43</f>
        <v>2036386.47107011</v>
      </c>
      <c r="W108" s="343" t="n">
        <f aca="false">IF(T108&gt;$C$60,V108*$C$39,0)</f>
        <v>2097478065.20222</v>
      </c>
      <c r="X108" s="343" t="n">
        <f aca="false">W108-$E76</f>
        <v>2096728065.20222</v>
      </c>
      <c r="Y108" s="4"/>
      <c r="Z108" s="3"/>
    </row>
    <row r="109" customFormat="false" ht="13.5" hidden="false" customHeight="false" outlineLevel="0" collapsed="false">
      <c r="J109" s="23"/>
      <c r="K109" s="4"/>
      <c r="L109" s="341" t="n">
        <f aca="false">IF(ROW()=93,1,L108+1)</f>
        <v>17</v>
      </c>
      <c r="M109" s="342" t="n">
        <f aca="false">IF((OR(OR(L109=0,N$43=0),L109&lt;TLANZA)),0,IF(L109&lt;=TIEMPO3,IF(L109&gt;=TIEMPO2,N$43,(N$43/(1+EXP(-$C$71-$C$70*(L109-TLANZA))))),IF(Desadoption=0,(N$43/(1+EXP(-$C$71-$C$70*(L109-TLANZA)))),(N$43/(1+EXP(-$C$71-$C$70*(L109-TLANZA-UNADOPT-(L109-TIEMPO3)*2)))))))</f>
        <v>0.125000000000003</v>
      </c>
      <c r="N109" s="343" t="n">
        <f aca="false">O$63*M109/N$43</f>
        <v>128183.634404373</v>
      </c>
      <c r="O109" s="343" t="n">
        <f aca="false">IF(L109&gt;$C$60,N109*$C$39,0)</f>
        <v>132029143.436504</v>
      </c>
      <c r="P109" s="343" t="n">
        <f aca="false">O109-$E77</f>
        <v>132029143.436504</v>
      </c>
      <c r="Q109" s="4"/>
      <c r="R109" s="3"/>
      <c r="S109" s="4"/>
      <c r="T109" s="341" t="n">
        <f aca="false">IF(ROW()=93,1,T108+1)</f>
        <v>17</v>
      </c>
      <c r="U109" s="342" t="n">
        <f aca="false">IF((OR(OR(T109=0,V$43=0),T109&lt;TLANZA)),0,IF(T109&lt;=TIEMPO3,IF(T109&gt;=TIEMPO2,V$43,(V$43/(1+EXP(-$C$71-$C$70*(T109-TLANZA))))),IF(Desadoption=0,(V$43/(1+EXP(-$C$71-$C$70*(T109-TLANZA)))),(V$43/(1+EXP(-$C$71-$C$70*(T109-TLANZA-UNADOPT-(T109-TIEMPO3)*2)))))))</f>
        <v>0.250000000000007</v>
      </c>
      <c r="V109" s="343" t="n">
        <f aca="false">W$63*U109/V$43</f>
        <v>1065455.15451009</v>
      </c>
      <c r="W109" s="343" t="n">
        <f aca="false">IF(T109&gt;$C$60,V109*$C$39,0)</f>
        <v>1097418809.1454</v>
      </c>
      <c r="X109" s="343" t="n">
        <f aca="false">W109-$E77</f>
        <v>1097418809.1454</v>
      </c>
      <c r="Y109" s="4"/>
      <c r="Z109" s="3"/>
    </row>
    <row r="110" customFormat="false" ht="13.5" hidden="false" customHeight="false" outlineLevel="0" collapsed="false">
      <c r="J110" s="23"/>
      <c r="K110" s="4"/>
      <c r="L110" s="341" t="n">
        <f aca="false">IF(ROW()=93,1,L109+1)</f>
        <v>18</v>
      </c>
      <c r="M110" s="342" t="n">
        <f aca="false">IF((OR(OR(L110=0,N$43=0),L110&lt;TLANZA)),0,IF(L110&lt;=TIEMPO3,IF(L110&gt;=TIEMPO2,N$43,(N$43/(1+EXP(-$C$71-$C$70*(L110-TLANZA))))),IF(Desadoption=0,(N$43/(1+EXP(-$C$71-$C$70*(L110-TLANZA)))),(N$43/(1+EXP(-$C$71-$C$70*(L110-TLANZA-UNADOPT-(L110-TIEMPO3)*2)))))))</f>
        <v>0.0110896077547125</v>
      </c>
      <c r="N110" s="343" t="n">
        <f aca="false">O$63*M110/N$43</f>
        <v>11372.0498089434</v>
      </c>
      <c r="O110" s="343" t="n">
        <f aca="false">IF(L110&gt;$C$60,N110*$C$39,0)</f>
        <v>11713211.3032117</v>
      </c>
      <c r="P110" s="343" t="n">
        <f aca="false">O110-$E78</f>
        <v>11713211.3032117</v>
      </c>
      <c r="Q110" s="4"/>
      <c r="R110" s="3"/>
      <c r="S110" s="4"/>
      <c r="T110" s="341" t="n">
        <f aca="false">IF(ROW()=93,1,T109+1)</f>
        <v>18</v>
      </c>
      <c r="U110" s="342" t="n">
        <f aca="false">IF((OR(OR(T110=0,V$43=0),T110&lt;TLANZA)),0,IF(T110&lt;=TIEMPO3,IF(T110&gt;=TIEMPO2,V$43,(V$43/(1+EXP(-$C$71-$C$70*(T110-TLANZA))))),IF(Desadoption=0,(V$43/(1+EXP(-$C$71-$C$70*(T110-TLANZA)))),(V$43/(1+EXP(-$C$71-$C$70*(T110-TLANZA-UNADOPT-(T110-TIEMPO3)*2)))))))</f>
        <v>0.0221792155094249</v>
      </c>
      <c r="V110" s="343" t="n">
        <f aca="false">W$63*U110/V$43</f>
        <v>94523.8379500253</v>
      </c>
      <c r="W110" s="343" t="n">
        <f aca="false">IF(T110&gt;$C$60,V110*$C$39,0)</f>
        <v>97359553.0885261</v>
      </c>
      <c r="X110" s="343" t="n">
        <f aca="false">W110-$E78</f>
        <v>97359553.0885261</v>
      </c>
      <c r="Y110" s="4"/>
      <c r="Z110" s="3"/>
    </row>
    <row r="111" customFormat="false" ht="13.5" hidden="false" customHeight="false" outlineLevel="0" collapsed="false">
      <c r="J111" s="23"/>
      <c r="K111" s="4"/>
      <c r="L111" s="341" t="n">
        <f aca="false">IF(ROW()=93,1,L110+1)</f>
        <v>19</v>
      </c>
      <c r="M111" s="342" t="n">
        <f aca="false">IF((OR(OR(L111=0,N$43=0),L111&lt;TLANZA)),0,IF(L111&lt;=TIEMPO3,IF(L111&gt;=TIEMPO2,N$43,(N$43/(1+EXP(-$C$71-$C$70*(L111-TLANZA))))),IF(Desadoption=0,(N$43/(1+EXP(-$C$71-$C$70*(L111-TLANZA)))),(N$43/(1+EXP(-$C$71-$C$70*(L111-TLANZA-UNADOPT-(L111-TIEMPO3)*2)))))))</f>
        <v>0.000537486525923402</v>
      </c>
      <c r="N111" s="343" t="n">
        <f aca="false">O$63*M111/N$43</f>
        <v>551.175810689921</v>
      </c>
      <c r="O111" s="343" t="n">
        <f aca="false">IF(L111&gt;$C$60,N111*$C$39,0)</f>
        <v>567711.085010619</v>
      </c>
      <c r="P111" s="343" t="n">
        <f aca="false">O111-$E79</f>
        <v>567711.085010619</v>
      </c>
      <c r="Q111" s="4"/>
      <c r="R111" s="3"/>
      <c r="S111" s="4"/>
      <c r="T111" s="341" t="n">
        <f aca="false">IF(ROW()=93,1,T110+1)</f>
        <v>19</v>
      </c>
      <c r="U111" s="342" t="n">
        <f aca="false">IF((OR(OR(T111=0,V$43=0),T111&lt;TLANZA)),0,IF(T111&lt;=TIEMPO3,IF(T111&gt;=TIEMPO2,V$43,(V$43/(1+EXP(-$C$71-$C$70*(T111-TLANZA))))),IF(Desadoption=0,(V$43/(1+EXP(-$C$71-$C$70*(T111-TLANZA)))),(V$43/(1+EXP(-$C$71-$C$70*(T111-TLANZA-UNADOPT-(T111-TIEMPO3)*2)))))))</f>
        <v>0.0010749730518468</v>
      </c>
      <c r="V111" s="343" t="n">
        <f aca="false">W$63*U111/V$43</f>
        <v>4581.34231619837</v>
      </c>
      <c r="W111" s="343" t="n">
        <f aca="false">IF(T111&gt;$C$60,V111*$C$39,0)</f>
        <v>4718782.58568432</v>
      </c>
      <c r="X111" s="343" t="n">
        <f aca="false">W111-$E79</f>
        <v>4718782.58568432</v>
      </c>
      <c r="Y111" s="4"/>
      <c r="Z111" s="3"/>
    </row>
    <row r="112" customFormat="false" ht="13.5" hidden="false" customHeight="false" outlineLevel="0" collapsed="false">
      <c r="J112" s="23"/>
      <c r="K112" s="4"/>
      <c r="L112" s="341" t="n">
        <f aca="false">IF(ROW()=93,1,L111+1)</f>
        <v>20</v>
      </c>
      <c r="M112" s="342" t="n">
        <f aca="false">IF((OR(OR(L112=0,N$43=0),L112&lt;TLANZA)),0,IF(L112&lt;=TIEMPO3,IF(L112&gt;=TIEMPO2,N$43,(N$43/(1+EXP(-$C$71-$C$70*(L112-TLANZA))))),IF(Desadoption=0,(N$43/(1+EXP(-$C$71-$C$70*(L112-TLANZA)))),(N$43/(1+EXP(-$C$71-$C$70*(L112-TLANZA-UNADOPT-(L112-TIEMPO3)*2)))))))</f>
        <v>2.5E-005</v>
      </c>
      <c r="N112" s="343" t="n">
        <f aca="false">O$63*M112/N$43</f>
        <v>25.6367268808739</v>
      </c>
      <c r="O112" s="343" t="n">
        <f aca="false">IF(L112&gt;$C$60,N112*$C$39,0)</f>
        <v>26405.8286873001</v>
      </c>
      <c r="P112" s="343" t="n">
        <f aca="false">O112-$E80</f>
        <v>26405.8286873001</v>
      </c>
      <c r="Q112" s="4"/>
      <c r="R112" s="3"/>
      <c r="S112" s="4"/>
      <c r="T112" s="341" t="n">
        <f aca="false">IF(ROW()=93,1,T111+1)</f>
        <v>20</v>
      </c>
      <c r="U112" s="342" t="n">
        <f aca="false">IF((OR(OR(T112=0,V$43=0),T112&lt;TLANZA)),0,IF(T112&lt;=TIEMPO3,IF(T112&gt;=TIEMPO2,V$43,(V$43/(1+EXP(-$C$71-$C$70*(T112-TLANZA))))),IF(Desadoption=0,(V$43/(1+EXP(-$C$71-$C$70*(T112-TLANZA)))),(V$43/(1+EXP(-$C$71-$C$70*(T112-TLANZA-UNADOPT-(T112-TIEMPO3)*2)))))))</f>
        <v>5E-005</v>
      </c>
      <c r="V112" s="343" t="n">
        <f aca="false">W$63*U112/V$43</f>
        <v>213.091030902013</v>
      </c>
      <c r="W112" s="343" t="n">
        <f aca="false">IF(T112&gt;$C$60,V112*$C$39,0)</f>
        <v>219483.761829073</v>
      </c>
      <c r="X112" s="343" t="n">
        <f aca="false">W112-$E80</f>
        <v>219483.761829073</v>
      </c>
      <c r="Y112" s="4"/>
      <c r="Z112" s="3"/>
    </row>
  </sheetData>
  <mergeCells count="131">
    <mergeCell ref="B3:I3"/>
    <mergeCell ref="K3:Q3"/>
    <mergeCell ref="S3:Y3"/>
    <mergeCell ref="C4:E4"/>
    <mergeCell ref="G4:H4"/>
    <mergeCell ref="L6:M6"/>
    <mergeCell ref="T6:U6"/>
    <mergeCell ref="L7:M7"/>
    <mergeCell ref="T7:U7"/>
    <mergeCell ref="E8:G8"/>
    <mergeCell ref="E9:G9"/>
    <mergeCell ref="E10:G10"/>
    <mergeCell ref="E11:G11"/>
    <mergeCell ref="B12:H12"/>
    <mergeCell ref="B13:C13"/>
    <mergeCell ref="E13:G13"/>
    <mergeCell ref="B15:I15"/>
    <mergeCell ref="K15:Q15"/>
    <mergeCell ref="S15:Y15"/>
    <mergeCell ref="L16:M16"/>
    <mergeCell ref="N16:O16"/>
    <mergeCell ref="P16:Q16"/>
    <mergeCell ref="T16:U16"/>
    <mergeCell ref="V16:W16"/>
    <mergeCell ref="X16:Y16"/>
    <mergeCell ref="L17:M17"/>
    <mergeCell ref="T17:U17"/>
    <mergeCell ref="L18:M18"/>
    <mergeCell ref="T18:U18"/>
    <mergeCell ref="L19:M19"/>
    <mergeCell ref="T19:U19"/>
    <mergeCell ref="L20:M20"/>
    <mergeCell ref="T20:U20"/>
    <mergeCell ref="L21:M21"/>
    <mergeCell ref="T21:U21"/>
    <mergeCell ref="L22:M22"/>
    <mergeCell ref="T22:U22"/>
    <mergeCell ref="L23:M23"/>
    <mergeCell ref="T23:U23"/>
    <mergeCell ref="L24:M24"/>
    <mergeCell ref="T24:U24"/>
    <mergeCell ref="L25:M25"/>
    <mergeCell ref="T25:U25"/>
    <mergeCell ref="B27:I27"/>
    <mergeCell ref="K27:Q27"/>
    <mergeCell ref="S27:Y27"/>
    <mergeCell ref="B29:B30"/>
    <mergeCell ref="C29:C30"/>
    <mergeCell ref="D29:D30"/>
    <mergeCell ref="E29:E30"/>
    <mergeCell ref="F29:F30"/>
    <mergeCell ref="G29:G30"/>
    <mergeCell ref="K29:K30"/>
    <mergeCell ref="L29:L30"/>
    <mergeCell ref="M29:M30"/>
    <mergeCell ref="N29:N30"/>
    <mergeCell ref="O29:O30"/>
    <mergeCell ref="P29:P30"/>
    <mergeCell ref="S29:S30"/>
    <mergeCell ref="T29:T30"/>
    <mergeCell ref="U29:U30"/>
    <mergeCell ref="V29:V30"/>
    <mergeCell ref="W29:W30"/>
    <mergeCell ref="X29:X30"/>
    <mergeCell ref="K38:Q38"/>
    <mergeCell ref="S38:Y38"/>
    <mergeCell ref="L40:M40"/>
    <mergeCell ref="T40:U40"/>
    <mergeCell ref="L41:M41"/>
    <mergeCell ref="T41:U41"/>
    <mergeCell ref="L42:M42"/>
    <mergeCell ref="T42:U42"/>
    <mergeCell ref="L43:M43"/>
    <mergeCell ref="T43:U43"/>
    <mergeCell ref="B44:I44"/>
    <mergeCell ref="N45:N46"/>
    <mergeCell ref="O45:O46"/>
    <mergeCell ref="P45:P46"/>
    <mergeCell ref="V45:V46"/>
    <mergeCell ref="W45:W46"/>
    <mergeCell ref="X45:X46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K57:Q57"/>
    <mergeCell ref="S57:Y57"/>
    <mergeCell ref="B58:I58"/>
    <mergeCell ref="K59:K60"/>
    <mergeCell ref="L59:L60"/>
    <mergeCell ref="M59:M60"/>
    <mergeCell ref="N59:N60"/>
    <mergeCell ref="O59:O60"/>
    <mergeCell ref="S59:S60"/>
    <mergeCell ref="T59:T60"/>
    <mergeCell ref="U59:U60"/>
    <mergeCell ref="V59:V60"/>
    <mergeCell ref="W59:W60"/>
    <mergeCell ref="K71:Q71"/>
    <mergeCell ref="S71:Y71"/>
    <mergeCell ref="K74:L74"/>
    <mergeCell ref="S74:T74"/>
    <mergeCell ref="K75:L75"/>
    <mergeCell ref="S75:T75"/>
    <mergeCell ref="K76:L76"/>
    <mergeCell ref="S76:T76"/>
    <mergeCell ref="K77:L77"/>
    <mergeCell ref="S77:T77"/>
    <mergeCell ref="K78:L78"/>
    <mergeCell ref="S78:T78"/>
    <mergeCell ref="K79:L79"/>
    <mergeCell ref="S79:T79"/>
    <mergeCell ref="K80:L80"/>
    <mergeCell ref="S80:T80"/>
    <mergeCell ref="K81:L81"/>
    <mergeCell ref="S81:T81"/>
    <mergeCell ref="K82:L82"/>
    <mergeCell ref="S82:T82"/>
    <mergeCell ref="L90:N91"/>
    <mergeCell ref="O90:O91"/>
    <mergeCell ref="P90:P91"/>
    <mergeCell ref="T90:V91"/>
    <mergeCell ref="W90:W91"/>
    <mergeCell ref="X90:X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6" min="5" style="0" width="9.41"/>
    <col collapsed="false" customWidth="true" hidden="false" outlineLevel="0" max="11" min="7" style="0" width="9.56"/>
    <col collapsed="false" customWidth="true" hidden="false" outlineLevel="0" max="12" min="12" style="1" width="9.41"/>
    <col collapsed="false" customWidth="true" hidden="false" outlineLevel="0" max="13" min="13" style="0" width="1.7"/>
    <col collapsed="false" customWidth="true" hidden="false" outlineLevel="0" max="14" min="14" style="1" width="25.7"/>
    <col collapsed="false" customWidth="true" hidden="false" outlineLevel="0" max="17" min="15" style="0" width="11.99"/>
    <col collapsed="false" customWidth="true" hidden="false" outlineLevel="0" max="18" min="18" style="0" width="14.41"/>
    <col collapsed="false" customWidth="true" hidden="false" outlineLevel="0" max="20" min="19" style="0" width="11.99"/>
    <col collapsed="false" customWidth="true" hidden="false" outlineLevel="0" max="21" min="21" style="0" width="1.7"/>
    <col collapsed="false" customWidth="true" hidden="false" outlineLevel="0" max="22" min="22" style="0" width="25.7"/>
    <col collapsed="false" customWidth="true" hidden="false" outlineLevel="0" max="25" min="23" style="0" width="11.99"/>
    <col collapsed="false" customWidth="true" hidden="false" outlineLevel="0" max="26" min="26" style="0" width="14.41"/>
    <col collapsed="false" customWidth="true" hidden="false" outlineLevel="0" max="28" min="27" style="0" width="11.99"/>
    <col collapsed="false" customWidth="true" hidden="false" outlineLevel="0" max="29" min="29" style="0" width="1.7"/>
    <col collapsed="false" customWidth="true" hidden="false" outlineLevel="0" max="30" min="30" style="0" width="25.7"/>
    <col collapsed="false" customWidth="true" hidden="false" outlineLevel="0" max="36" min="31" style="0" width="11.99"/>
    <col collapsed="false" customWidth="true" hidden="false" outlineLevel="0" max="37" min="37" style="0" width="1.7"/>
    <col collapsed="false" customWidth="true" hidden="false" outlineLevel="0" max="38" min="38" style="0" width="25.7"/>
    <col collapsed="false" customWidth="true" hidden="false" outlineLevel="0" max="44" min="39" style="0" width="11.99"/>
    <col collapsed="false" customWidth="true" hidden="false" outlineLevel="0" max="45" min="45" style="0" width="1.7"/>
    <col collapsed="false" customWidth="true" hidden="false" outlineLevel="0" max="46" min="46" style="0" width="25.7"/>
    <col collapsed="false" customWidth="true" hidden="false" outlineLevel="0" max="52" min="47" style="0" width="11.99"/>
    <col collapsed="false" customWidth="true" hidden="false" outlineLevel="0" max="53" min="53" style="0" width="1.7"/>
    <col collapsed="false" customWidth="true" hidden="false" outlineLevel="0" max="54" min="54" style="0" width="25.7"/>
    <col collapsed="false" customWidth="true" hidden="false" outlineLevel="0" max="60" min="55" style="0" width="11.99"/>
    <col collapsed="false" customWidth="true" hidden="false" outlineLevel="0" max="61" min="61" style="0" width="1.7"/>
    <col collapsed="false" customWidth="true" hidden="false" outlineLevel="0" max="62" min="62" style="0" width="25.7"/>
    <col collapsed="false" customWidth="true" hidden="false" outlineLevel="0" max="68" min="63" style="0" width="11.99"/>
    <col collapsed="false" customWidth="true" hidden="false" outlineLevel="0" max="69" min="69" style="0" width="1.7"/>
    <col collapsed="false" customWidth="true" hidden="false" outlineLevel="0" max="70" min="70" style="0" width="25.7"/>
    <col collapsed="false" customWidth="true" hidden="false" outlineLevel="0" max="76" min="71" style="0" width="11.99"/>
    <col collapsed="false" customWidth="true" hidden="false" outlineLevel="0" max="77" min="77" style="0" width="1.7"/>
    <col collapsed="false" customWidth="true" hidden="false" outlineLevel="0" max="78" min="78" style="0" width="25.7"/>
    <col collapsed="false" customWidth="true" hidden="false" outlineLevel="0" max="84" min="79" style="0" width="11.99"/>
    <col collapsed="false" customWidth="true" hidden="false" outlineLevel="0" max="85" min="85" style="0" width="1.7"/>
  </cols>
  <sheetData>
    <row r="1" customFormat="false" ht="9.75" hidden="false" customHeight="true" outlineLevel="0" collapsed="false">
      <c r="A1" s="2" t="n">
        <v>1</v>
      </c>
      <c r="B1" s="2" t="n">
        <f aca="false">A1+1</f>
        <v>2</v>
      </c>
      <c r="C1" s="2" t="n">
        <f aca="false">B1+1</f>
        <v>3</v>
      </c>
      <c r="D1" s="2" t="n">
        <f aca="false">C1+1</f>
        <v>4</v>
      </c>
      <c r="E1" s="2" t="n">
        <f aca="false">D1+1</f>
        <v>5</v>
      </c>
      <c r="F1" s="2" t="n">
        <f aca="false">E1+1</f>
        <v>6</v>
      </c>
      <c r="G1" s="2" t="n">
        <f aca="false">F1+1</f>
        <v>7</v>
      </c>
      <c r="H1" s="2" t="n">
        <f aca="false">G1+1</f>
        <v>8</v>
      </c>
      <c r="I1" s="2" t="n">
        <f aca="false">H1+1</f>
        <v>9</v>
      </c>
      <c r="J1" s="2" t="n">
        <f aca="false">I1+1</f>
        <v>10</v>
      </c>
      <c r="K1" s="2" t="n">
        <f aca="false">J1+1</f>
        <v>11</v>
      </c>
      <c r="L1" s="2" t="n">
        <f aca="false">K1+1</f>
        <v>12</v>
      </c>
      <c r="M1" s="2" t="n">
        <f aca="false">L1+1</f>
        <v>13</v>
      </c>
      <c r="N1" s="2" t="n">
        <f aca="false">M1+1</f>
        <v>14</v>
      </c>
      <c r="O1" s="2" t="n">
        <f aca="false">N1+1</f>
        <v>15</v>
      </c>
      <c r="P1" s="2" t="n">
        <f aca="false">O1+1</f>
        <v>16</v>
      </c>
      <c r="Q1" s="2" t="n">
        <f aca="false">P1+1</f>
        <v>17</v>
      </c>
      <c r="R1" s="2" t="n">
        <f aca="false">Q1+1</f>
        <v>18</v>
      </c>
      <c r="S1" s="2" t="n">
        <f aca="false">R1+1</f>
        <v>19</v>
      </c>
      <c r="T1" s="2" t="n">
        <f aca="false">S1+1</f>
        <v>20</v>
      </c>
      <c r="U1" s="2" t="n">
        <f aca="false">T1+1</f>
        <v>21</v>
      </c>
      <c r="V1" s="2" t="n">
        <f aca="false">U1+1</f>
        <v>22</v>
      </c>
      <c r="W1" s="2" t="n">
        <f aca="false">V1+1</f>
        <v>23</v>
      </c>
      <c r="X1" s="2" t="n">
        <f aca="false">W1+1</f>
        <v>24</v>
      </c>
      <c r="Y1" s="2" t="n">
        <f aca="false">X1+1</f>
        <v>25</v>
      </c>
      <c r="Z1" s="2" t="n">
        <f aca="false">Y1+1</f>
        <v>26</v>
      </c>
      <c r="AA1" s="2" t="n">
        <f aca="false">Z1+1</f>
        <v>27</v>
      </c>
      <c r="AB1" s="2" t="n">
        <f aca="false">AA1+1</f>
        <v>28</v>
      </c>
      <c r="AC1" s="2" t="n">
        <f aca="false">AB1+1</f>
        <v>29</v>
      </c>
    </row>
    <row r="2" customFormat="false" ht="12.75" hidden="false" customHeight="true" outlineLevel="0" collapsed="false">
      <c r="A2" s="3"/>
      <c r="L2" s="0"/>
      <c r="M2" s="3"/>
      <c r="N2" s="4"/>
      <c r="O2" s="4"/>
      <c r="P2" s="4"/>
      <c r="Q2" s="4"/>
      <c r="R2" s="4"/>
      <c r="S2" s="4"/>
      <c r="T2" s="4"/>
      <c r="U2" s="3"/>
      <c r="V2" s="4"/>
      <c r="W2" s="4"/>
      <c r="X2" s="4"/>
      <c r="Y2" s="4"/>
      <c r="Z2" s="4"/>
      <c r="AA2" s="4"/>
      <c r="AB2" s="4"/>
      <c r="AC2" s="3"/>
    </row>
    <row r="3" customFormat="false" ht="21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6" t="s">
        <v>1</v>
      </c>
      <c r="O3" s="6"/>
      <c r="P3" s="6"/>
      <c r="Q3" s="6"/>
      <c r="R3" s="6"/>
      <c r="S3" s="6"/>
      <c r="T3" s="6"/>
      <c r="U3" s="7"/>
      <c r="V3" s="6" t="s">
        <v>2</v>
      </c>
      <c r="W3" s="6"/>
      <c r="X3" s="6"/>
      <c r="Y3" s="6"/>
      <c r="Z3" s="6"/>
      <c r="AA3" s="6"/>
      <c r="AB3" s="6"/>
      <c r="AC3" s="3"/>
    </row>
    <row r="4" customFormat="false" ht="24" hidden="false" customHeight="true" outlineLevel="0" collapsed="false">
      <c r="A4" s="3"/>
      <c r="B4" s="344" t="s">
        <v>3</v>
      </c>
      <c r="C4" s="345" t="s">
        <v>133</v>
      </c>
      <c r="D4" s="345"/>
      <c r="E4" s="345"/>
      <c r="F4" s="345"/>
      <c r="G4" s="8" t="s">
        <v>5</v>
      </c>
      <c r="H4" s="345" t="s">
        <v>134</v>
      </c>
      <c r="I4" s="345"/>
      <c r="J4" s="345"/>
      <c r="K4" s="345"/>
      <c r="L4" s="10" t="n">
        <v>0</v>
      </c>
      <c r="M4" s="3"/>
      <c r="N4" s="4"/>
      <c r="O4" s="11"/>
      <c r="P4" s="11"/>
      <c r="Q4" s="11"/>
      <c r="R4" s="11"/>
      <c r="S4" s="11"/>
      <c r="T4" s="11" t="n">
        <f aca="false">L4+1</f>
        <v>1</v>
      </c>
      <c r="U4" s="3"/>
      <c r="V4" s="4"/>
      <c r="W4" s="11"/>
      <c r="X4" s="11"/>
      <c r="Y4" s="11"/>
      <c r="Z4" s="11"/>
      <c r="AA4" s="11"/>
      <c r="AB4" s="11" t="n">
        <f aca="false">T4+1</f>
        <v>2</v>
      </c>
      <c r="AC4" s="3"/>
    </row>
    <row r="5" customFormat="false" ht="12.75" hidden="false" customHeight="true" outlineLevel="0" collapsed="false">
      <c r="A5" s="3"/>
      <c r="J5" s="12"/>
      <c r="K5" s="12"/>
      <c r="L5" s="12"/>
      <c r="M5" s="13"/>
      <c r="N5" s="14"/>
      <c r="O5" s="15"/>
      <c r="P5" s="15"/>
      <c r="Q5" s="15"/>
      <c r="R5" s="4"/>
      <c r="S5" s="4"/>
      <c r="T5" s="4"/>
      <c r="U5" s="3"/>
      <c r="V5" s="14"/>
      <c r="W5" s="15"/>
      <c r="X5" s="15"/>
      <c r="Y5" s="15"/>
      <c r="Z5" s="4"/>
      <c r="AA5" s="4"/>
      <c r="AB5" s="4"/>
      <c r="AC5" s="3"/>
    </row>
    <row r="6" customFormat="false" ht="13.5" hidden="false" customHeight="true" outlineLevel="0" collapsed="false">
      <c r="A6" s="3"/>
      <c r="B6" s="346" t="s">
        <v>7</v>
      </c>
      <c r="C6" s="18" t="s">
        <v>8</v>
      </c>
      <c r="D6" s="18"/>
      <c r="E6" s="347"/>
      <c r="F6" s="347"/>
      <c r="G6" s="347"/>
      <c r="H6" s="347"/>
      <c r="I6" s="347"/>
      <c r="J6" s="137"/>
      <c r="K6" s="137"/>
      <c r="L6" s="137"/>
      <c r="M6" s="20"/>
      <c r="N6" s="74"/>
      <c r="O6" s="74"/>
      <c r="P6" s="74"/>
      <c r="Q6" s="74"/>
      <c r="R6" s="74"/>
      <c r="S6" s="22"/>
      <c r="T6" s="22"/>
      <c r="U6" s="23"/>
      <c r="V6" s="74"/>
      <c r="W6" s="74"/>
      <c r="X6" s="74"/>
      <c r="Y6" s="74"/>
      <c r="Z6" s="74"/>
      <c r="AA6" s="22"/>
      <c r="AB6" s="22"/>
      <c r="AC6" s="23"/>
    </row>
    <row r="7" customFormat="false" ht="12.75" hidden="false" customHeight="false" outlineLevel="0" collapsed="false">
      <c r="A7" s="3"/>
      <c r="B7" s="348" t="s">
        <v>135</v>
      </c>
      <c r="C7" s="349" t="n">
        <f aca="false">SUM(C8:D11)</f>
        <v>1022375909</v>
      </c>
      <c r="D7" s="349"/>
      <c r="E7" s="347"/>
      <c r="F7" s="347"/>
      <c r="G7" s="347"/>
      <c r="H7" s="347"/>
      <c r="I7" s="347"/>
      <c r="J7" s="137"/>
      <c r="K7" s="137"/>
      <c r="L7" s="137"/>
      <c r="M7" s="20"/>
      <c r="N7" s="74"/>
      <c r="O7" s="74"/>
      <c r="P7" s="74"/>
      <c r="Q7" s="74"/>
      <c r="R7" s="74"/>
      <c r="S7" s="22"/>
      <c r="T7" s="22"/>
      <c r="U7" s="23"/>
      <c r="V7" s="74"/>
      <c r="W7" s="74"/>
      <c r="X7" s="74"/>
      <c r="Y7" s="74"/>
      <c r="Z7" s="74"/>
      <c r="AA7" s="22"/>
      <c r="AB7" s="22"/>
      <c r="AC7" s="23"/>
    </row>
    <row r="8" customFormat="false" ht="12.75" hidden="false" customHeight="true" outlineLevel="0" collapsed="false">
      <c r="A8" s="3"/>
      <c r="B8" s="119" t="s">
        <v>77</v>
      </c>
      <c r="C8" s="350" t="n">
        <v>152614466</v>
      </c>
      <c r="D8" s="350"/>
      <c r="E8" s="351"/>
      <c r="F8" s="352"/>
      <c r="G8" s="351"/>
      <c r="H8" s="353"/>
      <c r="I8" s="354"/>
      <c r="J8" s="355"/>
      <c r="K8" s="355"/>
      <c r="L8" s="355"/>
      <c r="M8" s="31"/>
      <c r="N8" s="44"/>
      <c r="O8" s="356"/>
      <c r="P8" s="47"/>
      <c r="Q8" s="47"/>
      <c r="R8" s="47"/>
      <c r="S8" s="22"/>
      <c r="T8" s="22"/>
      <c r="U8" s="36"/>
      <c r="V8" s="44"/>
      <c r="W8" s="356"/>
      <c r="X8" s="47"/>
      <c r="Y8" s="47"/>
      <c r="Z8" s="47"/>
      <c r="AA8" s="22"/>
      <c r="AB8" s="22"/>
      <c r="AC8" s="23"/>
    </row>
    <row r="9" customFormat="false" ht="12.75" hidden="false" customHeight="true" outlineLevel="0" collapsed="false">
      <c r="A9" s="3"/>
      <c r="B9" s="119" t="s">
        <v>136</v>
      </c>
      <c r="C9" s="350" t="n">
        <v>230462221</v>
      </c>
      <c r="D9" s="350"/>
      <c r="E9" s="351"/>
      <c r="F9" s="352"/>
      <c r="G9" s="351"/>
      <c r="H9" s="353"/>
      <c r="I9" s="354"/>
      <c r="J9" s="355"/>
      <c r="K9" s="355"/>
      <c r="L9" s="355"/>
      <c r="M9" s="43"/>
      <c r="N9" s="44"/>
      <c r="O9" s="356"/>
      <c r="P9" s="47"/>
      <c r="Q9" s="47"/>
      <c r="R9" s="47"/>
      <c r="S9" s="22"/>
      <c r="T9" s="22"/>
      <c r="U9" s="23"/>
      <c r="V9" s="44"/>
      <c r="W9" s="356"/>
      <c r="X9" s="47"/>
      <c r="Y9" s="47"/>
      <c r="Z9" s="47"/>
      <c r="AA9" s="22"/>
      <c r="AB9" s="22"/>
      <c r="AC9" s="23"/>
    </row>
    <row r="10" customFormat="false" ht="12.75" hidden="false" customHeight="true" outlineLevel="0" collapsed="false">
      <c r="A10" s="3"/>
      <c r="B10" s="48" t="s">
        <v>137</v>
      </c>
      <c r="C10" s="357" t="n">
        <v>308844879</v>
      </c>
      <c r="D10" s="357"/>
      <c r="E10" s="351"/>
      <c r="F10" s="358"/>
      <c r="G10" s="351"/>
      <c r="H10" s="359"/>
      <c r="I10" s="360"/>
      <c r="J10" s="53"/>
      <c r="K10" s="53"/>
      <c r="L10" s="53"/>
      <c r="M10" s="54"/>
      <c r="N10" s="44"/>
      <c r="O10" s="361"/>
      <c r="P10" s="362"/>
      <c r="Q10" s="362"/>
      <c r="R10" s="362"/>
      <c r="S10" s="22"/>
      <c r="T10" s="22"/>
      <c r="U10" s="23"/>
      <c r="V10" s="44"/>
      <c r="W10" s="361"/>
      <c r="X10" s="362"/>
      <c r="Y10" s="362"/>
      <c r="Z10" s="362"/>
      <c r="AA10" s="22"/>
      <c r="AB10" s="22"/>
      <c r="AC10" s="23"/>
    </row>
    <row r="11" customFormat="false" ht="12.75" hidden="false" customHeight="true" outlineLevel="0" collapsed="false">
      <c r="A11" s="3"/>
      <c r="B11" s="57" t="s">
        <v>138</v>
      </c>
      <c r="C11" s="363" t="n">
        <v>330454343</v>
      </c>
      <c r="D11" s="363"/>
      <c r="E11" s="364"/>
      <c r="F11" s="365"/>
      <c r="G11" s="364"/>
      <c r="H11" s="359"/>
      <c r="I11" s="359"/>
      <c r="J11" s="68"/>
      <c r="K11" s="68"/>
      <c r="L11" s="68"/>
      <c r="M11" s="23"/>
      <c r="N11" s="44"/>
      <c r="O11" s="356"/>
      <c r="P11" s="56"/>
      <c r="Q11" s="56"/>
      <c r="R11" s="56"/>
      <c r="S11" s="22"/>
      <c r="T11" s="22"/>
      <c r="U11" s="23"/>
      <c r="V11" s="44"/>
      <c r="W11" s="356"/>
      <c r="X11" s="56"/>
      <c r="Y11" s="56"/>
      <c r="Z11" s="56"/>
      <c r="AA11" s="22"/>
      <c r="AB11" s="22"/>
      <c r="AC11" s="23"/>
    </row>
    <row r="12" customFormat="false" ht="12.75" hidden="false" customHeight="true" outlineLevel="0" collapsed="false">
      <c r="A12" s="3"/>
      <c r="B12" s="135"/>
      <c r="C12" s="135"/>
      <c r="D12" s="135"/>
      <c r="E12" s="135"/>
      <c r="F12" s="135"/>
      <c r="G12" s="135"/>
      <c r="H12" s="135"/>
      <c r="I12" s="135"/>
      <c r="J12" s="366"/>
      <c r="K12" s="366"/>
      <c r="L12" s="366"/>
      <c r="M12" s="23"/>
      <c r="N12" s="22"/>
      <c r="O12" s="22"/>
      <c r="P12" s="22"/>
      <c r="Q12" s="22"/>
      <c r="R12" s="22"/>
      <c r="S12" s="22"/>
      <c r="T12" s="22"/>
      <c r="U12" s="23"/>
      <c r="V12" s="22"/>
      <c r="W12" s="22"/>
      <c r="X12" s="22"/>
      <c r="Y12" s="22"/>
      <c r="Z12" s="22"/>
      <c r="AA12" s="22"/>
      <c r="AB12" s="22"/>
      <c r="AC12" s="23"/>
    </row>
    <row r="13" customFormat="false" ht="15" hidden="false" customHeight="true" outlineLevel="0" collapsed="false">
      <c r="A13" s="3"/>
      <c r="B13" s="69" t="s">
        <v>139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23"/>
      <c r="N13" s="70" t="s">
        <v>139</v>
      </c>
      <c r="O13" s="70"/>
      <c r="P13" s="70"/>
      <c r="Q13" s="70"/>
      <c r="R13" s="70"/>
      <c r="S13" s="70"/>
      <c r="T13" s="70"/>
      <c r="U13" s="23"/>
      <c r="V13" s="70" t="s">
        <v>139</v>
      </c>
      <c r="W13" s="70"/>
      <c r="X13" s="70"/>
      <c r="Y13" s="70"/>
      <c r="Z13" s="70"/>
      <c r="AA13" s="70"/>
      <c r="AB13" s="70"/>
      <c r="AC13" s="23"/>
    </row>
    <row r="14" customFormat="false" ht="12.75" hidden="false" customHeight="true" outlineLevel="0" collapsed="false">
      <c r="A14" s="3"/>
      <c r="B14" s="367"/>
      <c r="C14" s="367"/>
      <c r="D14" s="367"/>
      <c r="E14" s="367"/>
      <c r="F14" s="367"/>
      <c r="G14" s="367"/>
      <c r="H14" s="368"/>
      <c r="I14" s="368"/>
      <c r="J14" s="368"/>
      <c r="K14" s="368"/>
      <c r="L14" s="368"/>
      <c r="M14" s="23"/>
      <c r="N14" s="22"/>
      <c r="O14" s="369"/>
      <c r="P14" s="190"/>
      <c r="Q14" s="190"/>
      <c r="R14" s="190"/>
      <c r="S14" s="190"/>
      <c r="T14" s="190"/>
      <c r="U14" s="78"/>
      <c r="V14" s="22"/>
      <c r="W14" s="369"/>
      <c r="X14" s="190"/>
      <c r="Y14" s="190"/>
      <c r="Z14" s="190"/>
      <c r="AA14" s="190"/>
      <c r="AB14" s="190"/>
      <c r="AC14" s="78"/>
    </row>
    <row r="15" customFormat="false" ht="12.75" hidden="false" customHeight="true" outlineLevel="0" collapsed="false">
      <c r="A15" s="3"/>
      <c r="B15" s="18" t="s">
        <v>140</v>
      </c>
      <c r="C15" s="18" t="s">
        <v>141</v>
      </c>
      <c r="D15" s="18" t="s">
        <v>55</v>
      </c>
      <c r="E15" s="18"/>
      <c r="F15" s="18"/>
      <c r="G15" s="370" t="s">
        <v>17</v>
      </c>
      <c r="H15" s="370"/>
      <c r="I15" s="370"/>
      <c r="J15" s="18" t="s">
        <v>142</v>
      </c>
      <c r="K15" s="18"/>
      <c r="L15" s="18"/>
      <c r="M15" s="23"/>
      <c r="N15" s="21" t="s">
        <v>140</v>
      </c>
      <c r="O15" s="21" t="s">
        <v>141</v>
      </c>
      <c r="P15" s="21" t="s">
        <v>17</v>
      </c>
      <c r="Q15" s="21"/>
      <c r="R15" s="21" t="s">
        <v>142</v>
      </c>
      <c r="S15" s="21"/>
      <c r="T15" s="79"/>
      <c r="U15" s="84"/>
      <c r="V15" s="21" t="s">
        <v>140</v>
      </c>
      <c r="W15" s="21" t="s">
        <v>141</v>
      </c>
      <c r="X15" s="21" t="s">
        <v>17</v>
      </c>
      <c r="Y15" s="21"/>
      <c r="Z15" s="21" t="s">
        <v>142</v>
      </c>
      <c r="AA15" s="21"/>
      <c r="AB15" s="79"/>
      <c r="AC15" s="23"/>
    </row>
    <row r="16" customFormat="false" ht="48.75" hidden="false" customHeight="true" outlineLevel="0" collapsed="false">
      <c r="A16" s="3"/>
      <c r="B16" s="18"/>
      <c r="C16" s="18"/>
      <c r="D16" s="18" t="s">
        <v>31</v>
      </c>
      <c r="E16" s="18" t="s">
        <v>143</v>
      </c>
      <c r="F16" s="371" t="s">
        <v>144</v>
      </c>
      <c r="G16" s="18" t="s">
        <v>145</v>
      </c>
      <c r="H16" s="18" t="s">
        <v>146</v>
      </c>
      <c r="I16" s="18" t="s">
        <v>147</v>
      </c>
      <c r="J16" s="18" t="s">
        <v>145</v>
      </c>
      <c r="K16" s="18" t="s">
        <v>37</v>
      </c>
      <c r="L16" s="18" t="s">
        <v>147</v>
      </c>
      <c r="M16" s="92"/>
      <c r="N16" s="21"/>
      <c r="O16" s="21"/>
      <c r="P16" s="21" t="s">
        <v>38</v>
      </c>
      <c r="Q16" s="21" t="s">
        <v>39</v>
      </c>
      <c r="R16" s="21" t="s">
        <v>38</v>
      </c>
      <c r="S16" s="21" t="s">
        <v>39</v>
      </c>
      <c r="T16" s="79"/>
      <c r="U16" s="23"/>
      <c r="V16" s="21"/>
      <c r="W16" s="21"/>
      <c r="X16" s="21" t="s">
        <v>38</v>
      </c>
      <c r="Y16" s="21" t="s">
        <v>39</v>
      </c>
      <c r="Z16" s="21" t="s">
        <v>148</v>
      </c>
      <c r="AA16" s="21" t="s">
        <v>39</v>
      </c>
      <c r="AB16" s="79"/>
      <c r="AC16" s="23"/>
    </row>
    <row r="17" customFormat="false" ht="12.75" hidden="false" customHeight="true" outlineLevel="0" collapsed="false">
      <c r="A17" s="3"/>
      <c r="B17" s="61" t="s">
        <v>149</v>
      </c>
      <c r="C17" s="372" t="s">
        <v>150</v>
      </c>
      <c r="D17" s="86" t="n">
        <v>0.011</v>
      </c>
      <c r="E17" s="373" t="n">
        <v>0.5</v>
      </c>
      <c r="G17" s="374" t="n">
        <v>0.04522</v>
      </c>
      <c r="H17" s="91" t="n">
        <f aca="false">G17*$C$8/1000</f>
        <v>6901.22615252</v>
      </c>
      <c r="I17" s="375" t="n">
        <f aca="false">6-E17</f>
        <v>5.5</v>
      </c>
      <c r="J17" s="374" t="n">
        <v>0.01843</v>
      </c>
      <c r="K17" s="376" t="n">
        <f aca="false">J17*$C$9/1000</f>
        <v>4247.41873303</v>
      </c>
      <c r="L17" s="377" t="n">
        <f aca="false">14-E18</f>
        <v>8</v>
      </c>
      <c r="M17" s="92"/>
      <c r="N17" s="33" t="s">
        <v>149</v>
      </c>
      <c r="O17" s="378" t="s">
        <v>150</v>
      </c>
      <c r="P17" s="379" t="n">
        <f aca="false">(1-((Q69/100)*Q57))*$G17</f>
        <v>0.0439152242867566</v>
      </c>
      <c r="Q17" s="94" t="n">
        <f aca="false">P17*$C$8/(1000)</f>
        <v>6702.09850379359</v>
      </c>
      <c r="R17" s="379" t="n">
        <f aca="false">(1-((R69/100)*Q57))*$J17</f>
        <v>0.0172945092196521</v>
      </c>
      <c r="S17" s="380" t="n">
        <f aca="false">R17*$C$9/(1000)</f>
        <v>3985.73100586599</v>
      </c>
      <c r="T17" s="97"/>
      <c r="U17" s="23"/>
      <c r="V17" s="33" t="s">
        <v>149</v>
      </c>
      <c r="W17" s="378" t="s">
        <v>150</v>
      </c>
      <c r="X17" s="379" t="n">
        <f aca="false">(1-((Y69/100)*Y57))*$G17</f>
        <v>0.0343747777092255</v>
      </c>
      <c r="Y17" s="94" t="n">
        <f aca="false">X17*$C$8/(1000)</f>
        <v>5246.08834396216</v>
      </c>
      <c r="Z17" s="379" t="n">
        <f aca="false">(1-((Z69/100)*Y57))*$J17</f>
        <v>0.0104979767001568</v>
      </c>
      <c r="AA17" s="380" t="n">
        <f aca="false">Z17*$C$9/1000</f>
        <v>2419.38702632438</v>
      </c>
      <c r="AB17" s="97"/>
      <c r="AC17" s="23"/>
    </row>
    <row r="18" customFormat="false" ht="12.75" hidden="false" customHeight="true" outlineLevel="0" collapsed="false">
      <c r="A18" s="3"/>
      <c r="B18" s="61"/>
      <c r="C18" s="372" t="s">
        <v>151</v>
      </c>
      <c r="D18" s="86" t="n">
        <v>0.087</v>
      </c>
      <c r="E18" s="381" t="n">
        <v>6</v>
      </c>
      <c r="G18" s="382" t="n">
        <v>0.00532</v>
      </c>
      <c r="H18" s="91" t="n">
        <f aca="false">G18*$C$8/1000</f>
        <v>811.90895912</v>
      </c>
      <c r="I18" s="375" t="n">
        <f aca="false">6-E17</f>
        <v>5.5</v>
      </c>
      <c r="J18" s="382" t="n">
        <v>0.00095</v>
      </c>
      <c r="K18" s="383" t="n">
        <f aca="false">J18*$C$9/1000</f>
        <v>218.93910995</v>
      </c>
      <c r="L18" s="384" t="n">
        <f aca="false">14-E18</f>
        <v>8</v>
      </c>
      <c r="M18" s="106"/>
      <c r="N18" s="33"/>
      <c r="O18" s="378" t="s">
        <v>151</v>
      </c>
      <c r="P18" s="379" t="n">
        <f aca="false">(1-((Q69/100)*Q57))*$G18</f>
        <v>0.00516649697491254</v>
      </c>
      <c r="Q18" s="94" t="n">
        <f aca="false">P18*$C$8/(1000)</f>
        <v>788.482176916892</v>
      </c>
      <c r="R18" s="379" t="n">
        <f aca="false">(1-((R69/100)*Q57))*$J18</f>
        <v>0.000891469547404745</v>
      </c>
      <c r="S18" s="380" t="n">
        <f aca="false">R18*$C$9/(1000)</f>
        <v>205.450051848762</v>
      </c>
      <c r="T18" s="97"/>
      <c r="U18" s="23"/>
      <c r="V18" s="33"/>
      <c r="W18" s="378" t="s">
        <v>151</v>
      </c>
      <c r="X18" s="379" t="n">
        <f aca="false">(1-((Y69/100)*Y57))*$G18</f>
        <v>0.004044091495203</v>
      </c>
      <c r="Y18" s="94" t="n">
        <f aca="false">X18*$C$8/(1000)</f>
        <v>617.186863995548</v>
      </c>
      <c r="Z18" s="379" t="n">
        <f aca="false">(1-((Z69/100)*Y57))*$J18</f>
        <v>0.00054113281959571</v>
      </c>
      <c r="AA18" s="380" t="n">
        <f aca="false">Z18*$C$9/1000</f>
        <v>124.71067146002</v>
      </c>
      <c r="AB18" s="97"/>
      <c r="AC18" s="23"/>
    </row>
    <row r="19" customFormat="false" ht="12.75" hidden="false" customHeight="true" outlineLevel="0" collapsed="false">
      <c r="A19" s="3"/>
      <c r="B19" s="61" t="s">
        <v>152</v>
      </c>
      <c r="C19" s="372" t="s">
        <v>150</v>
      </c>
      <c r="D19" s="86" t="n">
        <v>0.006</v>
      </c>
      <c r="E19" s="385" t="n">
        <v>5</v>
      </c>
      <c r="F19" s="386" t="n">
        <v>62.5</v>
      </c>
      <c r="G19" s="382" t="n">
        <v>0.0493</v>
      </c>
      <c r="H19" s="91" t="n">
        <f aca="false">G19*$C$8/1000</f>
        <v>7523.8931738</v>
      </c>
      <c r="I19" s="387" t="n">
        <f aca="false">F19</f>
        <v>62.5</v>
      </c>
      <c r="J19" s="388"/>
      <c r="K19" s="388"/>
      <c r="L19" s="389"/>
      <c r="M19" s="106"/>
      <c r="N19" s="33" t="s">
        <v>152</v>
      </c>
      <c r="O19" s="378" t="s">
        <v>150</v>
      </c>
      <c r="P19" s="379" t="n">
        <f aca="false">(1-((Q69/100)*Q57))*$G19</f>
        <v>0.0478775001622534</v>
      </c>
      <c r="Q19" s="94" t="n">
        <f aca="false">P19*$C$8/(1000)</f>
        <v>7306.79912067722</v>
      </c>
      <c r="R19" s="379"/>
      <c r="S19" s="230"/>
      <c r="T19" s="97"/>
      <c r="U19" s="23"/>
      <c r="V19" s="33" t="s">
        <v>152</v>
      </c>
      <c r="W19" s="378" t="s">
        <v>150</v>
      </c>
      <c r="X19" s="379" t="n">
        <f aca="false">(1-((Y69/100)*Y57))*$G19</f>
        <v>0.0374762614123135</v>
      </c>
      <c r="Y19" s="94" t="n">
        <f aca="false">X19*$C$8/(1000)</f>
        <v>5719.41962311664</v>
      </c>
      <c r="Z19" s="379"/>
      <c r="AA19" s="230"/>
      <c r="AB19" s="97"/>
      <c r="AC19" s="23"/>
    </row>
    <row r="20" customFormat="false" ht="12.75" hidden="false" customHeight="true" outlineLevel="0" collapsed="false">
      <c r="A20" s="3"/>
      <c r="B20" s="61"/>
      <c r="C20" s="372" t="s">
        <v>151</v>
      </c>
      <c r="D20" s="86" t="n">
        <v>0.024</v>
      </c>
      <c r="E20" s="385"/>
      <c r="F20" s="386"/>
      <c r="G20" s="382" t="n">
        <v>0.0058</v>
      </c>
      <c r="H20" s="91" t="n">
        <f aca="false">G20*$C$8/1000</f>
        <v>885.1639028</v>
      </c>
      <c r="I20" s="387" t="n">
        <f aca="false">F19</f>
        <v>62.5</v>
      </c>
      <c r="J20" s="388"/>
      <c r="K20" s="388"/>
      <c r="L20" s="390"/>
      <c r="M20" s="106"/>
      <c r="N20" s="33"/>
      <c r="O20" s="378" t="s">
        <v>151</v>
      </c>
      <c r="P20" s="379" t="n">
        <f aca="false">(1-((Q69/100)*Q57))*$G20</f>
        <v>0.00563264707791217</v>
      </c>
      <c r="Q20" s="94" t="n">
        <f aca="false">P20*$C$8/(1000)</f>
        <v>859.623425962026</v>
      </c>
      <c r="R20" s="379"/>
      <c r="S20" s="230"/>
      <c r="T20" s="97"/>
      <c r="U20" s="23"/>
      <c r="V20" s="33"/>
      <c r="W20" s="378" t="s">
        <v>151</v>
      </c>
      <c r="X20" s="379" t="n">
        <f aca="false">(1-((Y69/100)*Y57))*$G20</f>
        <v>0.00440897193086042</v>
      </c>
      <c r="Y20" s="94" t="n">
        <f aca="false">X20*$C$8/(1000)</f>
        <v>672.872896837251</v>
      </c>
      <c r="Z20" s="379"/>
      <c r="AA20" s="230"/>
      <c r="AB20" s="97"/>
      <c r="AC20" s="23"/>
    </row>
    <row r="21" customFormat="false" ht="12.75" hidden="true" customHeight="true" outlineLevel="0" collapsed="false">
      <c r="A21" s="3"/>
      <c r="B21" s="61" t="s">
        <v>153</v>
      </c>
      <c r="C21" s="61"/>
      <c r="D21" s="121" t="n">
        <v>0</v>
      </c>
      <c r="E21" s="381" t="n">
        <v>0</v>
      </c>
      <c r="F21" s="391" t="n">
        <v>0</v>
      </c>
      <c r="G21" s="392" t="n">
        <v>0</v>
      </c>
      <c r="H21" s="91" t="n">
        <f aca="false">G21*$C$8/1000</f>
        <v>0</v>
      </c>
      <c r="I21" s="393" t="n">
        <f aca="false">F21</f>
        <v>0</v>
      </c>
      <c r="J21" s="394"/>
      <c r="K21" s="388"/>
      <c r="L21" s="395"/>
      <c r="M21" s="106"/>
      <c r="N21" s="33" t="s">
        <v>153</v>
      </c>
      <c r="O21" s="33"/>
      <c r="P21" s="379" t="n">
        <f aca="false">(1-((Q69/100)*Q57))*$G21</f>
        <v>0</v>
      </c>
      <c r="Q21" s="94" t="n">
        <f aca="false">P21*$C$8/(1000)</f>
        <v>0</v>
      </c>
      <c r="R21" s="379"/>
      <c r="S21" s="230"/>
      <c r="T21" s="97"/>
      <c r="U21" s="23"/>
      <c r="V21" s="33" t="s">
        <v>153</v>
      </c>
      <c r="W21" s="33"/>
      <c r="X21" s="379" t="n">
        <f aca="false">(1-((Y69/100)*Y57))*$G21</f>
        <v>0</v>
      </c>
      <c r="Y21" s="94" t="n">
        <f aca="false">X21*$C$8/1000</f>
        <v>0</v>
      </c>
      <c r="Z21" s="379"/>
      <c r="AA21" s="230"/>
      <c r="AB21" s="97"/>
      <c r="AC21" s="23"/>
    </row>
    <row r="22" customFormat="false" ht="12.75" hidden="false" customHeight="true" outlineLevel="0" collapsed="false">
      <c r="A22" s="3"/>
      <c r="B22" s="396"/>
      <c r="C22" s="232"/>
      <c r="D22" s="18" t="s">
        <v>154</v>
      </c>
      <c r="E22" s="18"/>
      <c r="F22" s="18"/>
      <c r="G22" s="18" t="s">
        <v>155</v>
      </c>
      <c r="H22" s="18"/>
      <c r="I22" s="18"/>
      <c r="J22" s="18" t="s">
        <v>156</v>
      </c>
      <c r="K22" s="18"/>
      <c r="L22" s="18"/>
      <c r="M22" s="106"/>
      <c r="N22" s="397"/>
      <c r="O22" s="44"/>
      <c r="P22" s="398" t="s">
        <v>155</v>
      </c>
      <c r="Q22" s="398"/>
      <c r="R22" s="399" t="s">
        <v>156</v>
      </c>
      <c r="S22" s="399"/>
      <c r="T22" s="97"/>
      <c r="U22" s="23"/>
      <c r="V22" s="397"/>
      <c r="W22" s="44"/>
      <c r="X22" s="398" t="s">
        <v>155</v>
      </c>
      <c r="Y22" s="398"/>
      <c r="Z22" s="399" t="s">
        <v>156</v>
      </c>
      <c r="AA22" s="399"/>
      <c r="AB22" s="97"/>
      <c r="AC22" s="23"/>
    </row>
    <row r="23" customFormat="false" ht="12.75" hidden="false" customHeight="true" outlineLevel="0" collapsed="false">
      <c r="A23" s="3"/>
      <c r="B23" s="61" t="s">
        <v>149</v>
      </c>
      <c r="C23" s="372" t="s">
        <v>150</v>
      </c>
      <c r="D23" s="400" t="n">
        <v>0.011</v>
      </c>
      <c r="E23" s="401" t="n">
        <v>15</v>
      </c>
      <c r="F23" s="401" t="n">
        <v>55.6</v>
      </c>
      <c r="G23" s="374" t="n">
        <v>0.00216</v>
      </c>
      <c r="H23" s="376" t="n">
        <f aca="false">G23*$C$10/1000</f>
        <v>667.10493864</v>
      </c>
      <c r="I23" s="402" t="n">
        <f aca="false">F23</f>
        <v>55.6</v>
      </c>
      <c r="J23" s="374" t="n">
        <v>0.0012</v>
      </c>
      <c r="K23" s="376" t="n">
        <f aca="false">J23*$C$11/1000</f>
        <v>396.5452116</v>
      </c>
      <c r="L23" s="403" t="n">
        <f aca="false">F24</f>
        <v>51.5</v>
      </c>
      <c r="M23" s="106"/>
      <c r="N23" s="33" t="s">
        <v>149</v>
      </c>
      <c r="O23" s="378" t="s">
        <v>150</v>
      </c>
      <c r="P23" s="404" t="n">
        <f aca="false">(1-((S69/100)*Q57))*$G23</f>
        <v>0.00210786935518256</v>
      </c>
      <c r="Q23" s="405" t="n">
        <f aca="false">P23*$C$10/(1000)</f>
        <v>651.004655949167</v>
      </c>
      <c r="R23" s="404" t="n">
        <f aca="false">(1-((T69/100)*Q57))*$J23</f>
        <v>0.00117103853065698</v>
      </c>
      <c r="S23" s="405" t="n">
        <f aca="false">R23*$C$11/(1000)</f>
        <v>386.974768275938</v>
      </c>
      <c r="T23" s="97"/>
      <c r="U23" s="23"/>
      <c r="V23" s="33" t="s">
        <v>149</v>
      </c>
      <c r="W23" s="378" t="s">
        <v>150</v>
      </c>
      <c r="X23" s="404" t="n">
        <f aca="false">(1-((AA69/100)*Y57))*$G23</f>
        <v>0.00172481346126603</v>
      </c>
      <c r="Y23" s="405" t="n">
        <f aca="false">X23*$C$10/1000</f>
        <v>532.699804742277</v>
      </c>
      <c r="Z23" s="404" t="n">
        <f aca="false">(1-((AB69/100)*Y57))*$J23</f>
        <v>0.000958229700703347</v>
      </c>
      <c r="AA23" s="405" t="n">
        <f aca="false">Z23*$C$11/1000</f>
        <v>316.651166189011</v>
      </c>
      <c r="AB23" s="97"/>
      <c r="AC23" s="23"/>
    </row>
    <row r="24" customFormat="false" ht="12.75" hidden="false" customHeight="true" outlineLevel="0" collapsed="false">
      <c r="A24" s="3"/>
      <c r="B24" s="61"/>
      <c r="C24" s="372" t="s">
        <v>151</v>
      </c>
      <c r="D24" s="406" t="n">
        <v>0.09</v>
      </c>
      <c r="E24" s="407" t="n">
        <v>15</v>
      </c>
      <c r="F24" s="407" t="n">
        <v>51.5</v>
      </c>
      <c r="G24" s="392" t="n">
        <v>0.000277</v>
      </c>
      <c r="H24" s="408" t="n">
        <f aca="false">G24*$C$10/1000</f>
        <v>85.550031483</v>
      </c>
      <c r="I24" s="409" t="n">
        <f aca="false">F23</f>
        <v>55.6</v>
      </c>
      <c r="J24" s="392" t="n">
        <v>0.00015</v>
      </c>
      <c r="K24" s="408" t="n">
        <f aca="false">J24*$C$11/1000</f>
        <v>49.56815145</v>
      </c>
      <c r="L24" s="410" t="n">
        <f aca="false">F24</f>
        <v>51.5</v>
      </c>
      <c r="M24" s="106"/>
      <c r="N24" s="33"/>
      <c r="O24" s="378" t="s">
        <v>151</v>
      </c>
      <c r="P24" s="411" t="n">
        <f aca="false">(1-((S69/100)*Q57))*$G24</f>
        <v>0.00027031472749332</v>
      </c>
      <c r="Q24" s="412" t="n">
        <f aca="false">P24*$C$10/(1000)</f>
        <v>83.4853193045923</v>
      </c>
      <c r="R24" s="411" t="n">
        <f aca="false">(1-((T69/100)*Q57))*$J24</f>
        <v>0.000146379816332123</v>
      </c>
      <c r="S24" s="412" t="n">
        <f aca="false">R24*$C$11/(1000)</f>
        <v>48.3718460344922</v>
      </c>
      <c r="T24" s="97"/>
      <c r="U24" s="23"/>
      <c r="V24" s="33"/>
      <c r="W24" s="378" t="s">
        <v>151</v>
      </c>
      <c r="X24" s="411" t="n">
        <f aca="false">(1-((AA69/100)*Y57))*$G24</f>
        <v>0.000221191355912356</v>
      </c>
      <c r="Y24" s="412" t="n">
        <f aca="false">X24*$C$10/1000</f>
        <v>68.3138175525975</v>
      </c>
      <c r="Z24" s="411" t="n">
        <f aca="false">(1-((AB69/100)*Y57))*$J24</f>
        <v>0.000119778712587918</v>
      </c>
      <c r="AA24" s="412" t="n">
        <f aca="false">Z24*$C$11/1000</f>
        <v>39.5813957736264</v>
      </c>
      <c r="AB24" s="97"/>
      <c r="AC24" s="23"/>
    </row>
    <row r="25" customFormat="false" ht="12.75" hidden="false" customHeight="true" outlineLevel="0" collapsed="false">
      <c r="A25" s="3"/>
      <c r="B25" s="232"/>
      <c r="C25" s="232"/>
      <c r="D25" s="413"/>
      <c r="E25" s="414"/>
      <c r="F25" s="126"/>
      <c r="G25" s="127"/>
      <c r="H25" s="415"/>
      <c r="I25" s="416"/>
      <c r="J25" s="416"/>
      <c r="K25" s="416"/>
      <c r="L25" s="415"/>
      <c r="M25" s="106"/>
      <c r="N25" s="44"/>
      <c r="O25" s="95"/>
      <c r="P25" s="130"/>
      <c r="Q25" s="95"/>
      <c r="R25" s="417"/>
      <c r="S25" s="417"/>
      <c r="T25" s="96"/>
      <c r="U25" s="23"/>
      <c r="V25" s="44"/>
      <c r="W25" s="95"/>
      <c r="X25" s="130"/>
      <c r="Y25" s="95"/>
      <c r="Z25" s="417"/>
      <c r="AA25" s="417"/>
      <c r="AB25" s="96"/>
      <c r="AC25" s="23"/>
    </row>
    <row r="26" customFormat="false" ht="15" hidden="false" customHeight="true" outlineLevel="0" collapsed="false">
      <c r="A26" s="3"/>
      <c r="B26" s="69" t="s">
        <v>15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106"/>
      <c r="N26" s="418" t="s">
        <v>157</v>
      </c>
      <c r="O26" s="418"/>
      <c r="P26" s="418"/>
      <c r="Q26" s="418"/>
      <c r="R26" s="418"/>
      <c r="S26" s="418"/>
      <c r="T26" s="418"/>
      <c r="U26" s="23"/>
      <c r="V26" s="418" t="s">
        <v>157</v>
      </c>
      <c r="W26" s="418"/>
      <c r="X26" s="418"/>
      <c r="Y26" s="418"/>
      <c r="Z26" s="418"/>
      <c r="AA26" s="418"/>
      <c r="AB26" s="418"/>
      <c r="AC26" s="23"/>
    </row>
    <row r="27" customFormat="false" ht="15" hidden="false" customHeight="true" outlineLevel="0" collapsed="false">
      <c r="A27" s="3"/>
      <c r="B27" s="131"/>
      <c r="C27" s="131"/>
      <c r="D27" s="134"/>
      <c r="E27" s="134"/>
      <c r="F27" s="134"/>
      <c r="G27" s="134"/>
      <c r="H27" s="134"/>
      <c r="I27" s="134"/>
      <c r="J27" s="134"/>
      <c r="K27" s="419"/>
      <c r="L27" s="419"/>
      <c r="M27" s="106"/>
      <c r="N27" s="44"/>
      <c r="O27" s="95"/>
      <c r="P27" s="130"/>
      <c r="Q27" s="95"/>
      <c r="R27" s="96"/>
      <c r="S27" s="95"/>
      <c r="T27" s="96"/>
      <c r="U27" s="23"/>
      <c r="V27" s="44"/>
      <c r="W27" s="95"/>
      <c r="X27" s="130"/>
      <c r="Y27" s="95"/>
      <c r="Z27" s="96"/>
      <c r="AA27" s="95"/>
      <c r="AB27" s="96"/>
      <c r="AC27" s="23"/>
    </row>
    <row r="28" customFormat="false" ht="13.5" hidden="false" customHeight="true" outlineLevel="0" collapsed="false">
      <c r="A28" s="3"/>
      <c r="B28" s="18" t="s">
        <v>158</v>
      </c>
      <c r="C28" s="18"/>
      <c r="D28" s="18"/>
      <c r="E28" s="420" t="s">
        <v>19</v>
      </c>
      <c r="F28" s="421"/>
      <c r="G28" s="422" t="s">
        <v>158</v>
      </c>
      <c r="H28" s="422"/>
      <c r="I28" s="422"/>
      <c r="J28" s="422"/>
      <c r="K28" s="423" t="s">
        <v>19</v>
      </c>
      <c r="L28" s="424"/>
      <c r="M28" s="106"/>
      <c r="N28" s="44"/>
      <c r="O28" s="95"/>
      <c r="P28" s="130"/>
      <c r="Q28" s="95"/>
      <c r="R28" s="96"/>
      <c r="S28" s="95"/>
      <c r="T28" s="96"/>
      <c r="U28" s="23"/>
      <c r="V28" s="44"/>
      <c r="W28" s="95"/>
      <c r="X28" s="130"/>
      <c r="Y28" s="95"/>
      <c r="Z28" s="96"/>
      <c r="AA28" s="95"/>
      <c r="AB28" s="96"/>
      <c r="AC28" s="23"/>
    </row>
    <row r="29" customFormat="false" ht="12.75" hidden="false" customHeight="true" outlineLevel="0" collapsed="false">
      <c r="A29" s="3"/>
      <c r="B29" s="51" t="s">
        <v>21</v>
      </c>
      <c r="C29" s="51"/>
      <c r="D29" s="51"/>
      <c r="E29" s="425" t="n">
        <v>27.2</v>
      </c>
      <c r="F29" s="426"/>
      <c r="G29" s="51" t="s">
        <v>159</v>
      </c>
      <c r="H29" s="51"/>
      <c r="I29" s="51"/>
      <c r="J29" s="51"/>
      <c r="K29" s="427" t="n">
        <v>0.3</v>
      </c>
      <c r="L29" s="428"/>
      <c r="M29" s="106"/>
      <c r="N29" s="44"/>
      <c r="O29" s="95"/>
      <c r="P29" s="130"/>
      <c r="Q29" s="95"/>
      <c r="R29" s="96"/>
      <c r="S29" s="95"/>
      <c r="T29" s="96"/>
      <c r="U29" s="23"/>
      <c r="V29" s="44"/>
      <c r="W29" s="95"/>
      <c r="X29" s="130"/>
      <c r="Y29" s="95"/>
      <c r="Z29" s="96"/>
      <c r="AA29" s="95"/>
      <c r="AB29" s="96"/>
      <c r="AC29" s="23"/>
    </row>
    <row r="30" customFormat="false" ht="12.75" hidden="false" customHeight="true" outlineLevel="0" collapsed="false">
      <c r="A30" s="3"/>
      <c r="B30" s="48" t="s">
        <v>160</v>
      </c>
      <c r="C30" s="48"/>
      <c r="D30" s="48"/>
      <c r="E30" s="429" t="n">
        <v>0.919</v>
      </c>
      <c r="F30" s="426"/>
      <c r="G30" s="48" t="s">
        <v>161</v>
      </c>
      <c r="H30" s="48"/>
      <c r="I30" s="48"/>
      <c r="J30" s="48"/>
      <c r="K30" s="430" t="n">
        <f aca="false">1-K29</f>
        <v>0.7</v>
      </c>
      <c r="L30" s="428"/>
      <c r="M30" s="106"/>
      <c r="N30" s="21" t="s">
        <v>158</v>
      </c>
      <c r="O30" s="21"/>
      <c r="P30" s="21"/>
      <c r="Q30" s="431" t="s">
        <v>162</v>
      </c>
      <c r="R30" s="432"/>
      <c r="S30" s="95"/>
      <c r="T30" s="96"/>
      <c r="U30" s="23"/>
      <c r="V30" s="21" t="s">
        <v>158</v>
      </c>
      <c r="W30" s="21"/>
      <c r="X30" s="21"/>
      <c r="Y30" s="431" t="s">
        <v>162</v>
      </c>
      <c r="Z30" s="432"/>
      <c r="AA30" s="95"/>
      <c r="AB30" s="96"/>
      <c r="AC30" s="23"/>
    </row>
    <row r="31" customFormat="false" ht="12.75" hidden="false" customHeight="true" outlineLevel="0" collapsed="false">
      <c r="A31" s="3"/>
      <c r="B31" s="48" t="s">
        <v>163</v>
      </c>
      <c r="C31" s="48"/>
      <c r="D31" s="48"/>
      <c r="E31" s="433" t="n">
        <v>540</v>
      </c>
      <c r="F31" s="426"/>
      <c r="G31" s="48" t="s">
        <v>164</v>
      </c>
      <c r="H31" s="48"/>
      <c r="I31" s="48"/>
      <c r="J31" s="48"/>
      <c r="K31" s="434" t="n">
        <v>94.9</v>
      </c>
      <c r="L31" s="428"/>
      <c r="M31" s="106"/>
      <c r="N31" s="85" t="s">
        <v>159</v>
      </c>
      <c r="O31" s="85"/>
      <c r="P31" s="85"/>
      <c r="Q31" s="435" t="n">
        <f aca="false">(1-((S69/100)*Q57))*$K29</f>
        <v>0.292759632664245</v>
      </c>
      <c r="R31" s="432"/>
      <c r="S31" s="95"/>
      <c r="T31" s="96"/>
      <c r="U31" s="23"/>
      <c r="V31" s="85" t="s">
        <v>159</v>
      </c>
      <c r="W31" s="85"/>
      <c r="X31" s="85"/>
      <c r="Y31" s="435" t="n">
        <f aca="false">(1-((AA69/100)*Y57))*$K29</f>
        <v>0.239557425175837</v>
      </c>
      <c r="Z31" s="432"/>
      <c r="AA31" s="95"/>
      <c r="AB31" s="96"/>
      <c r="AC31" s="23"/>
    </row>
    <row r="32" customFormat="false" ht="12.75" hidden="false" customHeight="true" outlineLevel="0" collapsed="false">
      <c r="A32" s="3"/>
      <c r="B32" s="48" t="s">
        <v>165</v>
      </c>
      <c r="C32" s="48"/>
      <c r="D32" s="48"/>
      <c r="E32" s="86" t="n">
        <v>0.05</v>
      </c>
      <c r="F32" s="426"/>
      <c r="G32" s="48" t="s">
        <v>166</v>
      </c>
      <c r="H32" s="48"/>
      <c r="I32" s="48"/>
      <c r="J32" s="48"/>
      <c r="K32" s="436" t="n">
        <v>0.13</v>
      </c>
      <c r="L32" s="428"/>
      <c r="M32" s="106"/>
      <c r="N32" s="437" t="s">
        <v>161</v>
      </c>
      <c r="O32" s="437"/>
      <c r="P32" s="437"/>
      <c r="Q32" s="438" t="n">
        <f aca="false">1-Q31</f>
        <v>0.707240367335755</v>
      </c>
      <c r="R32" s="432"/>
      <c r="S32" s="95"/>
      <c r="T32" s="96"/>
      <c r="U32" s="23"/>
      <c r="V32" s="437" t="s">
        <v>161</v>
      </c>
      <c r="W32" s="437"/>
      <c r="X32" s="437"/>
      <c r="Y32" s="438" t="n">
        <f aca="false">1-Y31</f>
        <v>0.760442574824163</v>
      </c>
      <c r="Z32" s="432"/>
      <c r="AA32" s="95"/>
      <c r="AB32" s="96"/>
      <c r="AC32" s="23"/>
    </row>
    <row r="33" customFormat="false" ht="12.75" hidden="false" customHeight="true" outlineLevel="0" collapsed="false">
      <c r="A33" s="3"/>
      <c r="B33" s="57" t="s">
        <v>167</v>
      </c>
      <c r="C33" s="57"/>
      <c r="D33" s="57"/>
      <c r="E33" s="439" t="n">
        <f aca="false">((E29/1000)*E30*(E31/100000)*E32)*1000000</f>
        <v>6.749136</v>
      </c>
      <c r="F33" s="426"/>
      <c r="G33" s="57" t="s">
        <v>168</v>
      </c>
      <c r="H33" s="57"/>
      <c r="I33" s="57"/>
      <c r="J33" s="57"/>
      <c r="K33" s="440" t="n">
        <v>0.552</v>
      </c>
      <c r="L33" s="428"/>
      <c r="M33" s="106"/>
      <c r="N33" s="37" t="s">
        <v>167</v>
      </c>
      <c r="O33" s="37"/>
      <c r="P33" s="37"/>
      <c r="Q33" s="441" t="n">
        <f aca="false">(1-((S69/100)*Q57))*$E33</f>
        <v>6.58624858720344</v>
      </c>
      <c r="R33" s="432"/>
      <c r="S33" s="95"/>
      <c r="T33" s="96"/>
      <c r="U33" s="23"/>
      <c r="V33" s="37" t="s">
        <v>167</v>
      </c>
      <c r="W33" s="37"/>
      <c r="X33" s="37"/>
      <c r="Y33" s="441" t="n">
        <f aca="false">(1-((AA69/100)*Y57))*$E33</f>
        <v>5.38935214107182</v>
      </c>
      <c r="Z33" s="432"/>
      <c r="AA33" s="95"/>
      <c r="AB33" s="96"/>
      <c r="AC33" s="23"/>
    </row>
    <row r="34" customFormat="false" ht="12.75" hidden="false" customHeight="true" outlineLevel="0" collapsed="false">
      <c r="A34" s="3"/>
      <c r="B34" s="442"/>
      <c r="C34" s="443"/>
      <c r="D34" s="443"/>
      <c r="E34" s="444"/>
      <c r="F34" s="445"/>
      <c r="G34" s="445"/>
      <c r="H34" s="126"/>
      <c r="I34" s="232"/>
      <c r="J34" s="233"/>
      <c r="K34" s="233"/>
      <c r="L34" s="233"/>
      <c r="M34" s="106"/>
      <c r="N34" s="44"/>
      <c r="O34" s="95"/>
      <c r="P34" s="130"/>
      <c r="Q34" s="95"/>
      <c r="R34" s="96"/>
      <c r="S34" s="95"/>
      <c r="T34" s="96"/>
      <c r="U34" s="23"/>
      <c r="V34" s="44"/>
      <c r="W34" s="95"/>
      <c r="X34" s="130"/>
      <c r="Y34" s="95"/>
      <c r="Z34" s="96"/>
      <c r="AA34" s="95"/>
      <c r="AB34" s="96"/>
      <c r="AC34" s="23"/>
    </row>
    <row r="35" customFormat="false" ht="24" hidden="false" customHeight="true" outlineLevel="0" collapsed="false">
      <c r="A35" s="3"/>
      <c r="B35" s="18" t="s">
        <v>169</v>
      </c>
      <c r="C35" s="18"/>
      <c r="D35" s="18"/>
      <c r="E35" s="18" t="s">
        <v>170</v>
      </c>
      <c r="F35" s="371" t="s">
        <v>171</v>
      </c>
      <c r="G35" s="371" t="s">
        <v>144</v>
      </c>
      <c r="H35" s="426"/>
      <c r="I35" s="232"/>
      <c r="J35" s="233"/>
      <c r="K35" s="233"/>
      <c r="L35" s="233"/>
      <c r="M35" s="106"/>
      <c r="N35" s="21" t="s">
        <v>172</v>
      </c>
      <c r="O35" s="21"/>
      <c r="P35" s="21"/>
      <c r="Q35" s="446" t="s">
        <v>19</v>
      </c>
      <c r="R35" s="447"/>
      <c r="S35" s="139"/>
      <c r="T35" s="96"/>
      <c r="U35" s="23"/>
      <c r="V35" s="21" t="s">
        <v>172</v>
      </c>
      <c r="W35" s="21"/>
      <c r="X35" s="21"/>
      <c r="Y35" s="446" t="s">
        <v>19</v>
      </c>
      <c r="Z35" s="447"/>
      <c r="AA35" s="139"/>
      <c r="AB35" s="96"/>
      <c r="AC35" s="23"/>
    </row>
    <row r="36" customFormat="false" ht="24" hidden="false" customHeight="true" outlineLevel="0" collapsed="false">
      <c r="A36" s="3"/>
      <c r="B36" s="18"/>
      <c r="C36" s="18"/>
      <c r="D36" s="18"/>
      <c r="E36" s="18"/>
      <c r="F36" s="371"/>
      <c r="G36" s="371"/>
      <c r="H36" s="426"/>
      <c r="I36" s="12"/>
      <c r="M36" s="106"/>
      <c r="N36" s="21"/>
      <c r="O36" s="21"/>
      <c r="P36" s="21"/>
      <c r="Q36" s="446"/>
      <c r="R36" s="447"/>
      <c r="S36" s="139"/>
      <c r="T36" s="96"/>
      <c r="U36" s="23"/>
      <c r="V36" s="21"/>
      <c r="W36" s="21"/>
      <c r="X36" s="21"/>
      <c r="Y36" s="446"/>
      <c r="Z36" s="447"/>
      <c r="AA36" s="139"/>
      <c r="AB36" s="96"/>
      <c r="AC36" s="23"/>
    </row>
    <row r="37" customFormat="false" ht="12.75" hidden="false" customHeight="true" outlineLevel="0" collapsed="false">
      <c r="A37" s="3"/>
      <c r="B37" s="448" t="s">
        <v>173</v>
      </c>
      <c r="C37" s="448"/>
      <c r="D37" s="448"/>
      <c r="E37" s="449" t="n">
        <f aca="false">E33*$C$7/1000000</f>
        <v>6900.15405296463</v>
      </c>
      <c r="F37" s="450" t="n">
        <v>24</v>
      </c>
      <c r="G37" s="451" t="n">
        <v>51.2</v>
      </c>
      <c r="H37" s="452"/>
      <c r="I37" s="12"/>
      <c r="M37" s="106"/>
      <c r="N37" s="453" t="s">
        <v>173</v>
      </c>
      <c r="O37" s="453"/>
      <c r="P37" s="453"/>
      <c r="Q37" s="454" t="n">
        <f aca="false">Q33*$C$7/1000000</f>
        <v>6733.62188624209</v>
      </c>
      <c r="R37" s="455"/>
      <c r="S37" s="456"/>
      <c r="T37" s="96"/>
      <c r="U37" s="23"/>
      <c r="V37" s="453" t="s">
        <v>173</v>
      </c>
      <c r="W37" s="453"/>
      <c r="X37" s="453"/>
      <c r="Y37" s="454" t="n">
        <f aca="false">Y33*$C$7/1000000</f>
        <v>5509.9437941494</v>
      </c>
      <c r="Z37" s="455"/>
      <c r="AA37" s="456"/>
      <c r="AB37" s="96"/>
      <c r="AC37" s="23"/>
    </row>
    <row r="38" customFormat="false" ht="12.75" hidden="false" customHeight="true" outlineLevel="0" collapsed="false">
      <c r="A38" s="3"/>
      <c r="B38" s="457" t="s">
        <v>174</v>
      </c>
      <c r="C38" s="457"/>
      <c r="D38" s="457"/>
      <c r="E38" s="458" t="n">
        <f aca="false">K29*E37</f>
        <v>2070.04621588939</v>
      </c>
      <c r="F38" s="90" t="n">
        <v>0</v>
      </c>
      <c r="G38" s="459" t="n">
        <v>61.2</v>
      </c>
      <c r="H38" s="127"/>
      <c r="I38" s="127"/>
      <c r="J38" s="126"/>
      <c r="K38" s="128"/>
      <c r="L38" s="128"/>
      <c r="M38" s="106"/>
      <c r="N38" s="460" t="s">
        <v>174</v>
      </c>
      <c r="O38" s="460"/>
      <c r="P38" s="460"/>
      <c r="Q38" s="461" t="n">
        <f aca="false">Q31*Q37</f>
        <v>1971.33266991615</v>
      </c>
      <c r="R38" s="455"/>
      <c r="S38" s="222"/>
      <c r="T38" s="96"/>
      <c r="U38" s="23"/>
      <c r="V38" s="460" t="s">
        <v>174</v>
      </c>
      <c r="W38" s="460"/>
      <c r="X38" s="460"/>
      <c r="Y38" s="461" t="n">
        <f aca="false">Y31*Y37</f>
        <v>1319.94794819001</v>
      </c>
      <c r="Z38" s="455"/>
      <c r="AA38" s="222"/>
      <c r="AB38" s="96"/>
      <c r="AC38" s="23"/>
    </row>
    <row r="39" customFormat="false" ht="12.75" hidden="false" customHeight="true" outlineLevel="0" collapsed="false">
      <c r="A39" s="3"/>
      <c r="B39" s="462" t="s">
        <v>175</v>
      </c>
      <c r="C39" s="462"/>
      <c r="D39" s="462"/>
      <c r="E39" s="463" t="n">
        <f aca="false">(K30*($K$31/1000)*$K$32*$K$33)*E37</f>
        <v>32.8931502930705</v>
      </c>
      <c r="F39" s="122" t="n">
        <v>0.9</v>
      </c>
      <c r="G39" s="407" t="n">
        <v>61.2</v>
      </c>
      <c r="H39" s="464"/>
      <c r="I39" s="464"/>
      <c r="J39" s="126"/>
      <c r="K39" s="464"/>
      <c r="L39" s="464"/>
      <c r="M39" s="106"/>
      <c r="N39" s="465" t="s">
        <v>175</v>
      </c>
      <c r="O39" s="465"/>
      <c r="P39" s="465"/>
      <c r="Q39" s="466" t="n">
        <f aca="false">(Q32*($K$31/1000)*$K$32*$K$33)*Q37</f>
        <v>32.4313038581208</v>
      </c>
      <c r="R39" s="455"/>
      <c r="S39" s="222"/>
      <c r="T39" s="96"/>
      <c r="U39" s="23"/>
      <c r="V39" s="465" t="s">
        <v>175</v>
      </c>
      <c r="W39" s="465"/>
      <c r="X39" s="465"/>
      <c r="Y39" s="466" t="n">
        <f aca="false">(Y32*($K$31/1000)*$K$32*$K$33)*Y37</f>
        <v>28.5339722708837</v>
      </c>
      <c r="Z39" s="455"/>
      <c r="AA39" s="222"/>
      <c r="AB39" s="96"/>
      <c r="AC39" s="23"/>
    </row>
    <row r="40" customFormat="false" ht="12.75" hidden="false" customHeight="true" outlineLevel="0" collapsed="false">
      <c r="A40" s="3"/>
      <c r="B40" s="135"/>
      <c r="C40" s="135"/>
      <c r="D40" s="135"/>
      <c r="E40" s="135"/>
      <c r="F40" s="467"/>
      <c r="G40" s="135"/>
      <c r="H40" s="467"/>
      <c r="I40" s="135"/>
      <c r="J40" s="467"/>
      <c r="K40" s="467"/>
      <c r="L40" s="467"/>
      <c r="M40" s="129"/>
      <c r="N40" s="279"/>
      <c r="O40" s="279"/>
      <c r="P40" s="22"/>
      <c r="Q40" s="22"/>
      <c r="R40" s="22"/>
      <c r="S40" s="22"/>
      <c r="T40" s="22"/>
      <c r="U40" s="23"/>
      <c r="V40" s="279"/>
      <c r="W40" s="279"/>
      <c r="X40" s="22"/>
      <c r="Y40" s="22"/>
      <c r="Z40" s="22"/>
      <c r="AA40" s="22"/>
      <c r="AB40" s="22"/>
      <c r="AC40" s="23"/>
    </row>
    <row r="41" customFormat="false" ht="12.75" hidden="false" customHeight="true" outlineLevel="0" collapsed="false">
      <c r="A41" s="3"/>
      <c r="B41" s="69" t="s">
        <v>176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23"/>
      <c r="N41" s="70" t="s">
        <v>177</v>
      </c>
      <c r="O41" s="70"/>
      <c r="P41" s="70"/>
      <c r="Q41" s="70"/>
      <c r="R41" s="70"/>
      <c r="S41" s="70"/>
      <c r="T41" s="70"/>
      <c r="U41" s="23"/>
      <c r="V41" s="70" t="s">
        <v>177</v>
      </c>
      <c r="W41" s="70"/>
      <c r="X41" s="70"/>
      <c r="Y41" s="70"/>
      <c r="Z41" s="70"/>
      <c r="AA41" s="70"/>
      <c r="AB41" s="70"/>
      <c r="AC41" s="23"/>
    </row>
    <row r="42" customFormat="false" ht="12.75" hidden="false" customHeight="true" outlineLevel="0" collapsed="false">
      <c r="A42" s="3"/>
      <c r="B42" s="131"/>
      <c r="C42" s="131"/>
      <c r="D42" s="132"/>
      <c r="E42" s="133"/>
      <c r="F42" s="134"/>
      <c r="G42" s="134"/>
      <c r="H42" s="134"/>
      <c r="I42" s="134"/>
      <c r="J42" s="135"/>
      <c r="K42" s="135"/>
      <c r="L42" s="135"/>
      <c r="M42" s="23"/>
      <c r="N42" s="22"/>
      <c r="O42" s="22"/>
      <c r="P42" s="22"/>
      <c r="Q42" s="22"/>
      <c r="R42" s="22"/>
      <c r="S42" s="22"/>
      <c r="T42" s="22"/>
      <c r="U42" s="23"/>
      <c r="V42" s="22"/>
      <c r="W42" s="22"/>
      <c r="X42" s="22"/>
      <c r="Y42" s="22"/>
      <c r="Z42" s="22"/>
      <c r="AA42" s="22"/>
      <c r="AB42" s="22"/>
      <c r="AC42" s="23"/>
    </row>
    <row r="43" customFormat="false" ht="12.75" hidden="false" customHeight="true" outlineLevel="0" collapsed="false">
      <c r="A43" s="3"/>
      <c r="B43" s="40" t="s">
        <v>53</v>
      </c>
      <c r="C43" s="40"/>
      <c r="D43" s="136" t="s">
        <v>54</v>
      </c>
      <c r="E43" s="18" t="s">
        <v>178</v>
      </c>
      <c r="F43" s="18" t="s">
        <v>179</v>
      </c>
      <c r="G43" s="18" t="s">
        <v>180</v>
      </c>
      <c r="H43" s="18" t="s">
        <v>181</v>
      </c>
      <c r="I43" s="18" t="s">
        <v>24</v>
      </c>
      <c r="J43" s="137"/>
      <c r="K43" s="137"/>
      <c r="L43" s="137"/>
      <c r="M43" s="20"/>
      <c r="N43" s="138" t="s">
        <v>53</v>
      </c>
      <c r="O43" s="138" t="s">
        <v>54</v>
      </c>
      <c r="P43" s="21" t="s">
        <v>178</v>
      </c>
      <c r="Q43" s="21" t="s">
        <v>179</v>
      </c>
      <c r="R43" s="21" t="s">
        <v>180</v>
      </c>
      <c r="S43" s="21" t="s">
        <v>181</v>
      </c>
      <c r="T43" s="21" t="s">
        <v>24</v>
      </c>
      <c r="U43" s="20"/>
      <c r="V43" s="138" t="s">
        <v>53</v>
      </c>
      <c r="W43" s="138" t="s">
        <v>54</v>
      </c>
      <c r="X43" s="21" t="s">
        <v>178</v>
      </c>
      <c r="Y43" s="21" t="s">
        <v>179</v>
      </c>
      <c r="Z43" s="21" t="s">
        <v>180</v>
      </c>
      <c r="AA43" s="21" t="s">
        <v>181</v>
      </c>
      <c r="AB43" s="21" t="s">
        <v>24</v>
      </c>
      <c r="AC43" s="23"/>
    </row>
    <row r="44" customFormat="false" ht="12.75" hidden="false" customHeight="true" outlineLevel="0" collapsed="false">
      <c r="A44" s="3"/>
      <c r="B44" s="40"/>
      <c r="C44" s="40"/>
      <c r="D44" s="136"/>
      <c r="E44" s="18"/>
      <c r="F44" s="18"/>
      <c r="G44" s="18"/>
      <c r="H44" s="18"/>
      <c r="I44" s="18"/>
      <c r="J44" s="137"/>
      <c r="K44" s="137"/>
      <c r="L44" s="137"/>
      <c r="M44" s="20"/>
      <c r="N44" s="138"/>
      <c r="O44" s="138"/>
      <c r="P44" s="21"/>
      <c r="Q44" s="21"/>
      <c r="R44" s="21"/>
      <c r="S44" s="21"/>
      <c r="T44" s="21"/>
      <c r="U44" s="20"/>
      <c r="V44" s="138"/>
      <c r="W44" s="138"/>
      <c r="X44" s="21"/>
      <c r="Y44" s="21"/>
      <c r="Z44" s="21"/>
      <c r="AA44" s="21"/>
      <c r="AB44" s="21"/>
      <c r="AC44" s="23"/>
    </row>
    <row r="45" customFormat="false" ht="12.75" hidden="false" customHeight="true" outlineLevel="0" collapsed="false">
      <c r="A45" s="3"/>
      <c r="B45" s="61" t="s">
        <v>58</v>
      </c>
      <c r="C45" s="61"/>
      <c r="D45" s="140" t="s">
        <v>59</v>
      </c>
      <c r="E45" s="141" t="n">
        <f aca="false">($E$38*((1-EXP(-$D$54*($G$38)))/$D$54))+($E$39*((1-EXP(-$D$54*($G$39)))/$D$54))</f>
        <v>58920.5779894488</v>
      </c>
      <c r="F45" s="141" t="n">
        <v>0</v>
      </c>
      <c r="G45" s="141" t="n">
        <f aca="false">$E$37*((1-EXP(-$D$54*($G$37)))/$D$54)</f>
        <v>180498.750889169</v>
      </c>
      <c r="H45" s="141" t="n">
        <v>0</v>
      </c>
      <c r="I45" s="141" t="n">
        <f aca="false">SUM(E45:H45)</f>
        <v>239419.328878618</v>
      </c>
      <c r="J45" s="142"/>
      <c r="K45" s="142"/>
      <c r="L45" s="142"/>
      <c r="M45" s="143"/>
      <c r="N45" s="144" t="s">
        <v>58</v>
      </c>
      <c r="O45" s="145" t="s">
        <v>59</v>
      </c>
      <c r="P45" s="146" t="n">
        <f aca="false">(Q38*((1-EXP(-$D$54*($G$38)))/$D$54))+(Q39*((1-EXP(-$D$54*($G$39)))/$D$54))</f>
        <v>56141.8619042444</v>
      </c>
      <c r="Q45" s="146" t="n">
        <v>0</v>
      </c>
      <c r="R45" s="146" t="n">
        <f aca="false">Q37*((1-EXP(-$D$54*($G$37)))/$D$54)</f>
        <v>176142.493355561</v>
      </c>
      <c r="S45" s="146" t="n">
        <v>0</v>
      </c>
      <c r="T45" s="146" t="n">
        <f aca="false">SUM(P45:S45)</f>
        <v>232284.355259805</v>
      </c>
      <c r="U45" s="143"/>
      <c r="V45" s="144" t="s">
        <v>58</v>
      </c>
      <c r="W45" s="145" t="s">
        <v>59</v>
      </c>
      <c r="X45" s="146" t="n">
        <f aca="false">(Y38*((1-EXP(-$D$54*($G$38)))/$D$54))+(Y39*((1-EXP(-$D$54*($G$39)))/$D$54))</f>
        <v>37782.0375801478</v>
      </c>
      <c r="Y45" s="146" t="n">
        <v>0</v>
      </c>
      <c r="Z45" s="146" t="n">
        <f aca="false">Y37*((1-EXP(-$D$54*($G$37)))/$D$54)</f>
        <v>144132.720034881</v>
      </c>
      <c r="AA45" s="146" t="n">
        <v>0</v>
      </c>
      <c r="AB45" s="146" t="n">
        <f aca="false">SUM(X45:AA45)</f>
        <v>181914.757615028</v>
      </c>
      <c r="AC45" s="23"/>
    </row>
    <row r="46" customFormat="false" ht="12.75" hidden="false" customHeight="true" outlineLevel="0" collapsed="false">
      <c r="A46" s="3"/>
      <c r="B46" s="51" t="s">
        <v>60</v>
      </c>
      <c r="C46" s="51"/>
      <c r="D46" s="149" t="s">
        <v>61</v>
      </c>
      <c r="E46" s="150" t="n">
        <f aca="false">(($D$17*$H$17)*1000*(1-EXP(-$D$54*$I$17))/$D$54)+(($D$18*$H$18)*1000*(1-EXP(-$D$54*$I$18))/$D$54)</f>
        <v>743037.060743967</v>
      </c>
      <c r="F46" s="150" t="n">
        <f aca="false">(($D$17*$K$17)*1000*(1-EXP(-$D$54*$L$17))/$D$54)+(($D$18*$K$18)*1000*(1-EXP(-$D$54*$L$18))/$D$54)</f>
        <v>467777.935277982</v>
      </c>
      <c r="G46" s="150" t="n">
        <f aca="false">(($D$23*$H$23)*1000*(1-EXP(-$D$54*$I$23))/$D$54)+(($D$24*$H$24)*1000*(1-EXP(-$D$54*$I$24))/$D$54)</f>
        <v>406706.502310157</v>
      </c>
      <c r="H46" s="150" t="n">
        <f aca="false">(($D$23*$K$23)*1000*(1-EXP(-$D$54*$L$23))/$D$54)+(($D$24*$K$24)*1000*(1-EXP(-$D$54*$L$24))/$D$54)</f>
        <v>231368.412779429</v>
      </c>
      <c r="I46" s="150" t="n">
        <f aca="false">SUM(E46:H46)</f>
        <v>1848889.91111153</v>
      </c>
      <c r="J46" s="142"/>
      <c r="K46" s="142"/>
      <c r="L46" s="142"/>
      <c r="M46" s="151"/>
      <c r="N46" s="152" t="s">
        <v>60</v>
      </c>
      <c r="O46" s="153" t="s">
        <v>61</v>
      </c>
      <c r="P46" s="154" t="n">
        <f aca="false">(($D$17*Q17)*1000*(1-EXP(-$D$54*$I$17))/$D$54)+(($D$18*Q18)*1000*(1-EXP(-$D$54*$I$18))/$D$54)</f>
        <v>721597.504996543</v>
      </c>
      <c r="Q46" s="154" t="n">
        <f aca="false">(($D$17*S17)*1000*(1-EXP(-$D$54*$L$17))/$D$54)+(($D$18*S18)*1000*(1-EXP(-$D$54*$L$18))/$D$54)</f>
        <v>438957.667629672</v>
      </c>
      <c r="R46" s="154" t="n">
        <f aca="false">(($D$23*Q23)*1000*(1-EXP(-$D$54*$I$23))/$D$54)+(($D$24*Q24)*1000*(1-EXP(-$D$54*$I$24))/$D$54)</f>
        <v>396890.820728272</v>
      </c>
      <c r="S46" s="154" t="n">
        <f aca="false">(($D$23*S23)*1000*(1-EXP(-$D$54*$L$23))/$D$54)+(($D$24*S24)*1000*(1-EXP(-$D$54*$L$24))/$D$54)</f>
        <v>225784.438451383</v>
      </c>
      <c r="T46" s="154" t="n">
        <f aca="false">SUM(P46:S46)</f>
        <v>1783230.43180587</v>
      </c>
      <c r="U46" s="151"/>
      <c r="V46" s="152" t="s">
        <v>60</v>
      </c>
      <c r="W46" s="153" t="s">
        <v>61</v>
      </c>
      <c r="X46" s="154" t="n">
        <f aca="false">(($D$17*Y17)*1000*(1-EXP(-$D$54*$I$17))/$D$54)+(($D$18*Y18)*1000*(1-EXP(-$D$54*$I$18))/$D$54)</f>
        <v>564832.680070547</v>
      </c>
      <c r="Y46" s="154" t="n">
        <f aca="false">(($D$17*AA17)*1000*(1-EXP(-$D$54*$L$17))/$D$54)+(($D$18*AA18)*1000*(1-EXP(-$D$54*$L$18))/$D$54)</f>
        <v>266452.624275404</v>
      </c>
      <c r="Z46" s="154" t="n">
        <f aca="false">(($D$23*Y23)*1000*(1-EXP(-$D$54*$I$23))/$D$54)+(($D$24*Y24)*1000*(1-EXP(-$D$54*$I$24))/$D$54)</f>
        <v>324765.208318972</v>
      </c>
      <c r="AA46" s="154" t="n">
        <f aca="false">(($D$23*AA23)*1000*(1-EXP(-$D$54*$L$23))/$D$54)+(($D$24*AA24)*1000*(1-EXP(-$D$54*$L$24))/$D$54)</f>
        <v>184753.4041082</v>
      </c>
      <c r="AB46" s="154" t="n">
        <f aca="false">SUM(X46:AA46)</f>
        <v>1340803.91677312</v>
      </c>
      <c r="AC46" s="23"/>
    </row>
    <row r="47" customFormat="false" ht="12.75" hidden="false" customHeight="true" outlineLevel="0" collapsed="false">
      <c r="A47" s="3"/>
      <c r="B47" s="48" t="s">
        <v>62</v>
      </c>
      <c r="C47" s="48"/>
      <c r="D47" s="156" t="s">
        <v>63</v>
      </c>
      <c r="E47" s="141" t="n">
        <f aca="false">(($D$19*$H$19)*1000*(1-EXP(-$D$54*$I$19))/$D$54)+(($D$20*$H$20)*1000*(1-EXP(-$D$54*$I$20))/$D$54)+(($D$21*$H$21)*1000*(1-EXP(-$D$54*$I$21))/$D$54)</f>
        <v>1873549.05458445</v>
      </c>
      <c r="F47" s="141" t="n">
        <f aca="false">(($D$19*$K$19)*1000*(1-EXP(-$D$54*$L$19))/$D$54)+(($D$20*$K$20)*1000*(1-EXP(-$D$54*$L$20))/$D$54)+(($D$21*$K$21)*1000*(1-EXP(-$D$54*$L$21))/$D$54)</f>
        <v>0</v>
      </c>
      <c r="G47" s="141" t="n">
        <v>0</v>
      </c>
      <c r="H47" s="141" t="n">
        <v>0</v>
      </c>
      <c r="I47" s="141" t="n">
        <f aca="false">SUM(E47:H47)</f>
        <v>1873549.05458445</v>
      </c>
      <c r="J47" s="142"/>
      <c r="K47" s="142"/>
      <c r="L47" s="142"/>
      <c r="M47" s="151"/>
      <c r="N47" s="145" t="s">
        <v>62</v>
      </c>
      <c r="O47" s="157" t="s">
        <v>63</v>
      </c>
      <c r="P47" s="146" t="n">
        <f aca="false">(($D$19*Q19)*1000*(1-EXP(-$D$54*$I$19))/$D$54)+(($D$20*Q20)*1000*(1-EXP(-$D$54*$I$20))/$D$54)+(($D$21*Q21)*1000*(1-EXP(-$D$54*$I$21))/$D$54)</f>
        <v>1819489.75993624</v>
      </c>
      <c r="Q47" s="146" t="n">
        <f aca="false">(($D$19*S19)*1000*(1-EXP(-$D$54*$L$19))/$D$54)+(($D$20*S20)*1000*(1-EXP(-$D$54*$L$20))/$D$54)+(($D$21*S21)*1000*(1-EXP(-$D$54*$L$21))/$D$54)</f>
        <v>0</v>
      </c>
      <c r="R47" s="146" t="n">
        <v>0</v>
      </c>
      <c r="S47" s="146" t="n">
        <v>0</v>
      </c>
      <c r="T47" s="146" t="n">
        <f aca="false">SUM(P47:S47)</f>
        <v>1819489.75993624</v>
      </c>
      <c r="U47" s="151"/>
      <c r="V47" s="145" t="s">
        <v>62</v>
      </c>
      <c r="W47" s="157" t="s">
        <v>63</v>
      </c>
      <c r="X47" s="146" t="n">
        <f aca="false">(($D$19*Y19)*1000*(1-EXP(-$D$54*$I$19))/$D$54)+(($D$20*Y20)*1000*(1-EXP(-$D$54*$I$20))/$D$54)+(($D$21*Y21)*1000*(1-EXP(-$D$54*$I$21))/$D$54)</f>
        <v>1424211.24012981</v>
      </c>
      <c r="Y47" s="146" t="n">
        <f aca="false">(($D$19*AA19)*1000*(1-EXP(-$D$54*$L$19))/$D$54)+(($D$20*AA20)*1000*(1-EXP(-$D$54*$L$20))/$D$54)+(($D$21*AA21)*1000*(1-EXP(-$D$54*$L$21))/$D$54)</f>
        <v>0</v>
      </c>
      <c r="Z47" s="146" t="n">
        <v>0</v>
      </c>
      <c r="AA47" s="146" t="n">
        <v>0</v>
      </c>
      <c r="AB47" s="146" t="n">
        <f aca="false">SUM(X47:AA47)</f>
        <v>1424211.24012981</v>
      </c>
      <c r="AC47" s="23"/>
    </row>
    <row r="48" customFormat="false" ht="12.75" hidden="false" customHeight="true" outlineLevel="0" collapsed="false">
      <c r="A48" s="3"/>
      <c r="B48" s="57" t="s">
        <v>64</v>
      </c>
      <c r="C48" s="57"/>
      <c r="D48" s="159" t="s">
        <v>65</v>
      </c>
      <c r="E48" s="160" t="n">
        <f aca="false">SUM(E46:E47)</f>
        <v>2616586.11532841</v>
      </c>
      <c r="F48" s="160" t="n">
        <f aca="false">SUM(F46:F47)</f>
        <v>467777.935277982</v>
      </c>
      <c r="G48" s="160" t="n">
        <f aca="false">SUM(G46:G47)</f>
        <v>406706.502310157</v>
      </c>
      <c r="H48" s="160" t="n">
        <f aca="false">SUM(H46:H47)</f>
        <v>231368.412779429</v>
      </c>
      <c r="I48" s="160" t="n">
        <f aca="false">SUM(E48:H48)</f>
        <v>3722438.96569598</v>
      </c>
      <c r="J48" s="142"/>
      <c r="K48" s="142"/>
      <c r="L48" s="142"/>
      <c r="M48" s="151"/>
      <c r="N48" s="161" t="s">
        <v>64</v>
      </c>
      <c r="O48" s="162" t="s">
        <v>65</v>
      </c>
      <c r="P48" s="163" t="n">
        <f aca="false">SUM(P46:P47)</f>
        <v>2541087.26493278</v>
      </c>
      <c r="Q48" s="163" t="n">
        <f aca="false">SUM(Q46:Q47)</f>
        <v>438957.667629672</v>
      </c>
      <c r="R48" s="163" t="n">
        <f aca="false">SUM(R46:R47)</f>
        <v>396890.820728272</v>
      </c>
      <c r="S48" s="163" t="n">
        <f aca="false">SUM(S46:S47)</f>
        <v>225784.438451383</v>
      </c>
      <c r="T48" s="163" t="n">
        <f aca="false">SUM(P48:S48)</f>
        <v>3602720.19174211</v>
      </c>
      <c r="U48" s="151"/>
      <c r="V48" s="161" t="s">
        <v>64</v>
      </c>
      <c r="W48" s="162" t="s">
        <v>65</v>
      </c>
      <c r="X48" s="163" t="n">
        <f aca="false">SUM(X46:X47)</f>
        <v>1989043.92020036</v>
      </c>
      <c r="Y48" s="163" t="n">
        <f aca="false">SUM(Y46:Y47)</f>
        <v>266452.624275404</v>
      </c>
      <c r="Z48" s="163" t="n">
        <f aca="false">SUM(Z46:Z47)</f>
        <v>324765.208318972</v>
      </c>
      <c r="AA48" s="163" t="n">
        <f aca="false">SUM(AA46:AA47)</f>
        <v>184753.4041082</v>
      </c>
      <c r="AB48" s="163" t="n">
        <f aca="false">SUM(X48:AA48)</f>
        <v>2765015.15690293</v>
      </c>
      <c r="AC48" s="23"/>
    </row>
    <row r="49" customFormat="false" ht="12.75" hidden="false" customHeight="true" outlineLevel="0" collapsed="false">
      <c r="A49" s="3"/>
      <c r="B49" s="61" t="s">
        <v>24</v>
      </c>
      <c r="C49" s="61"/>
      <c r="D49" s="164" t="s">
        <v>66</v>
      </c>
      <c r="E49" s="165" t="n">
        <f aca="false">E45+E48</f>
        <v>2675506.69331786</v>
      </c>
      <c r="F49" s="165" t="n">
        <f aca="false">F45+F48</f>
        <v>467777.935277982</v>
      </c>
      <c r="G49" s="165" t="n">
        <f aca="false">G45+G48</f>
        <v>587205.253199326</v>
      </c>
      <c r="H49" s="165" t="n">
        <f aca="false">H45+H48</f>
        <v>231368.412779429</v>
      </c>
      <c r="I49" s="165" t="n">
        <f aca="false">I45+I48</f>
        <v>3961858.2945746</v>
      </c>
      <c r="J49" s="142"/>
      <c r="K49" s="142"/>
      <c r="L49" s="142"/>
      <c r="M49" s="151"/>
      <c r="N49" s="144" t="s">
        <v>24</v>
      </c>
      <c r="O49" s="166" t="s">
        <v>66</v>
      </c>
      <c r="P49" s="167" t="n">
        <f aca="false">P45+P48</f>
        <v>2597229.12683703</v>
      </c>
      <c r="Q49" s="167" t="n">
        <f aca="false">Q45+Q48</f>
        <v>438957.667629672</v>
      </c>
      <c r="R49" s="167" t="n">
        <f aca="false">R45+R48</f>
        <v>573033.314083833</v>
      </c>
      <c r="S49" s="167" t="n">
        <f aca="false">S45+S48</f>
        <v>225784.438451383</v>
      </c>
      <c r="T49" s="167" t="n">
        <f aca="false">T45+T48</f>
        <v>3835004.54700191</v>
      </c>
      <c r="U49" s="151"/>
      <c r="V49" s="144" t="s">
        <v>24</v>
      </c>
      <c r="W49" s="166" t="s">
        <v>66</v>
      </c>
      <c r="X49" s="167" t="n">
        <f aca="false">X45+X48</f>
        <v>2026825.9577805</v>
      </c>
      <c r="Y49" s="167" t="n">
        <f aca="false">Y45+Y48</f>
        <v>266452.624275404</v>
      </c>
      <c r="Z49" s="167" t="n">
        <f aca="false">Z45+Z48</f>
        <v>468897.928353853</v>
      </c>
      <c r="AA49" s="167" t="n">
        <f aca="false">AA45+AA48</f>
        <v>184753.4041082</v>
      </c>
      <c r="AB49" s="167" t="n">
        <f aca="false">AB45+AB48</f>
        <v>2946929.91451796</v>
      </c>
      <c r="AC49" s="23"/>
    </row>
    <row r="50" customFormat="false" ht="12.75" hidden="false" customHeight="true" outlineLevel="0" collapsed="false">
      <c r="A50" s="3"/>
      <c r="B50" s="168" t="s">
        <v>67</v>
      </c>
      <c r="C50" s="468"/>
      <c r="D50" s="169"/>
      <c r="E50" s="170" t="n">
        <f aca="false">E49*$D$53/1000000</f>
        <v>2755.7718941174</v>
      </c>
      <c r="F50" s="170" t="n">
        <f aca="false">F49*$D$53/1000000</f>
        <v>481.811273336321</v>
      </c>
      <c r="G50" s="170" t="n">
        <f aca="false">G49*$D$53/1000000</f>
        <v>604.821410795306</v>
      </c>
      <c r="H50" s="170" t="n">
        <f aca="false">H49*$D$53/1000000</f>
        <v>238.309465162811</v>
      </c>
      <c r="I50" s="170" t="n">
        <f aca="false">I49*$D$53/1000000</f>
        <v>4080.71404341184</v>
      </c>
      <c r="J50" s="171"/>
      <c r="K50" s="171"/>
      <c r="L50" s="171"/>
      <c r="M50" s="172"/>
      <c r="N50" s="173" t="s">
        <v>67</v>
      </c>
      <c r="O50" s="174"/>
      <c r="P50" s="175" t="n">
        <f aca="false">P49*$D$53/1000000</f>
        <v>2675.14600064214</v>
      </c>
      <c r="Q50" s="175" t="n">
        <f aca="false">Q49*$D$53/1000000</f>
        <v>452.126397658562</v>
      </c>
      <c r="R50" s="175" t="n">
        <f aca="false">R49*$D$53/1000000</f>
        <v>590.224313506348</v>
      </c>
      <c r="S50" s="175" t="n">
        <f aca="false">S49*$D$53/1000000</f>
        <v>232.557971604925</v>
      </c>
      <c r="T50" s="175" t="n">
        <f aca="false">T49*$D$53/1000000</f>
        <v>3950.05468341197</v>
      </c>
      <c r="U50" s="172"/>
      <c r="V50" s="173" t="s">
        <v>67</v>
      </c>
      <c r="W50" s="174"/>
      <c r="X50" s="175" t="n">
        <f aca="false">X49*$D$53/1000000</f>
        <v>2087.63073651392</v>
      </c>
      <c r="Y50" s="175" t="n">
        <f aca="false">Y49*$D$53/1000000</f>
        <v>274.446203003666</v>
      </c>
      <c r="Z50" s="175" t="n">
        <f aca="false">Z49*$D$53/1000000</f>
        <v>482.964866204469</v>
      </c>
      <c r="AA50" s="175" t="n">
        <f aca="false">AA49*$D$53/1000000</f>
        <v>190.296006231446</v>
      </c>
      <c r="AB50" s="175" t="n">
        <f aca="false">AB49*$D$53/1000000</f>
        <v>3035.3378119535</v>
      </c>
      <c r="AC50" s="23"/>
    </row>
    <row r="51" customFormat="false" ht="12.75" hidden="false" customHeight="true" outlineLevel="0" collapsed="false">
      <c r="A51" s="3"/>
      <c r="B51" s="135"/>
      <c r="C51" s="135"/>
      <c r="D51" s="135"/>
      <c r="E51" s="135"/>
      <c r="F51" s="135"/>
      <c r="G51" s="135"/>
      <c r="H51" s="135"/>
      <c r="I51" s="177"/>
      <c r="J51" s="178"/>
      <c r="K51" s="178"/>
      <c r="L51" s="178"/>
      <c r="M51" s="151"/>
      <c r="N51" s="155"/>
      <c r="O51" s="155"/>
      <c r="P51" s="22"/>
      <c r="Q51" s="179"/>
      <c r="R51" s="155"/>
      <c r="S51" s="155"/>
      <c r="T51" s="155"/>
      <c r="U51" s="151"/>
      <c r="V51" s="155"/>
      <c r="W51" s="155"/>
      <c r="X51" s="22"/>
      <c r="Y51" s="179"/>
      <c r="Z51" s="155"/>
      <c r="AA51" s="155"/>
      <c r="AB51" s="155"/>
      <c r="AC51" s="151"/>
    </row>
    <row r="52" customFormat="false" ht="12.75" hidden="false" customHeight="true" outlineLevel="0" collapsed="false">
      <c r="A52" s="3"/>
      <c r="B52" s="40" t="s">
        <v>182</v>
      </c>
      <c r="C52" s="40"/>
      <c r="D52" s="469" t="s">
        <v>19</v>
      </c>
      <c r="E52" s="135"/>
      <c r="F52" s="135"/>
      <c r="G52" s="135"/>
      <c r="H52" s="135"/>
      <c r="I52" s="135"/>
      <c r="J52" s="135"/>
      <c r="K52" s="135"/>
      <c r="L52" s="135"/>
      <c r="M52" s="23"/>
      <c r="N52" s="70" t="s">
        <v>183</v>
      </c>
      <c r="O52" s="70"/>
      <c r="P52" s="70"/>
      <c r="Q52" s="70"/>
      <c r="R52" s="70"/>
      <c r="S52" s="70"/>
      <c r="T52" s="70"/>
      <c r="U52" s="151"/>
      <c r="V52" s="70" t="s">
        <v>183</v>
      </c>
      <c r="W52" s="70"/>
      <c r="X52" s="70"/>
      <c r="Y52" s="70"/>
      <c r="Z52" s="70"/>
      <c r="AA52" s="70"/>
      <c r="AB52" s="70"/>
      <c r="AC52" s="23"/>
    </row>
    <row r="53" customFormat="false" ht="12.75" hidden="false" customHeight="true" outlineLevel="0" collapsed="false">
      <c r="A53" s="3"/>
      <c r="B53" s="470" t="s">
        <v>184</v>
      </c>
      <c r="C53" s="470"/>
      <c r="D53" s="184" t="n">
        <v>1030</v>
      </c>
      <c r="E53" s="135"/>
      <c r="F53" s="135"/>
      <c r="G53" s="135"/>
      <c r="H53" s="135"/>
      <c r="I53" s="135"/>
      <c r="J53" s="135"/>
      <c r="K53" s="135"/>
      <c r="L53" s="135"/>
      <c r="M53" s="23"/>
      <c r="N53" s="22"/>
      <c r="O53" s="22"/>
      <c r="P53" s="185"/>
      <c r="Q53" s="186"/>
      <c r="R53" s="186"/>
      <c r="S53" s="186"/>
      <c r="T53" s="187"/>
      <c r="U53" s="188"/>
      <c r="V53" s="187"/>
      <c r="W53" s="189"/>
      <c r="X53" s="190"/>
      <c r="Y53" s="190"/>
      <c r="Z53" s="22"/>
      <c r="AA53" s="22"/>
      <c r="AB53" s="22"/>
      <c r="AC53" s="23"/>
    </row>
    <row r="54" customFormat="false" ht="12.75" hidden="false" customHeight="true" outlineLevel="0" collapsed="false">
      <c r="A54" s="3"/>
      <c r="B54" s="57" t="s">
        <v>71</v>
      </c>
      <c r="C54" s="57"/>
      <c r="D54" s="192" t="n">
        <v>0.03</v>
      </c>
      <c r="E54" s="135"/>
      <c r="F54" s="135"/>
      <c r="G54" s="135"/>
      <c r="H54" s="135"/>
      <c r="I54" s="135"/>
      <c r="J54" s="135"/>
      <c r="K54" s="135"/>
      <c r="L54" s="135"/>
      <c r="M54" s="23"/>
      <c r="N54" s="4"/>
      <c r="O54" s="85" t="s">
        <v>185</v>
      </c>
      <c r="P54" s="85"/>
      <c r="Q54" s="193" t="n">
        <v>1.6</v>
      </c>
      <c r="R54" s="4"/>
      <c r="S54" s="4"/>
      <c r="T54" s="471"/>
      <c r="U54" s="194"/>
      <c r="V54" s="4"/>
      <c r="W54" s="85" t="s">
        <v>185</v>
      </c>
      <c r="X54" s="85"/>
      <c r="Y54" s="195" t="n">
        <v>3</v>
      </c>
      <c r="Z54" s="14"/>
      <c r="AA54" s="14"/>
      <c r="AB54" s="22"/>
      <c r="AC54" s="23"/>
    </row>
    <row r="55" customFormat="false" ht="12.75" hidden="false" customHeight="true" outlineLevel="0" collapsed="false">
      <c r="A55" s="3"/>
      <c r="E55" s="135"/>
      <c r="F55" s="135"/>
      <c r="G55" s="135"/>
      <c r="H55" s="135"/>
      <c r="I55" s="135"/>
      <c r="J55" s="135"/>
      <c r="K55" s="135"/>
      <c r="L55" s="135"/>
      <c r="M55" s="23"/>
      <c r="N55" s="4"/>
      <c r="O55" s="82" t="s">
        <v>186</v>
      </c>
      <c r="P55" s="82"/>
      <c r="Q55" s="196" t="n">
        <v>12</v>
      </c>
      <c r="R55" s="4"/>
      <c r="S55" s="4"/>
      <c r="T55" s="22"/>
      <c r="U55" s="23"/>
      <c r="V55" s="4"/>
      <c r="W55" s="82" t="s">
        <v>187</v>
      </c>
      <c r="X55" s="82"/>
      <c r="Y55" s="117" t="n">
        <v>6</v>
      </c>
      <c r="Z55" s="197"/>
      <c r="AA55" s="198"/>
      <c r="AB55" s="22"/>
      <c r="AC55" s="23"/>
    </row>
    <row r="56" customFormat="false" ht="12.75" hidden="false" customHeight="true" outlineLevel="0" collapsed="false">
      <c r="A56" s="3"/>
      <c r="E56" s="135"/>
      <c r="F56" s="135"/>
      <c r="G56" s="135"/>
      <c r="H56" s="135"/>
      <c r="I56" s="135"/>
      <c r="J56" s="135"/>
      <c r="K56" s="135"/>
      <c r="L56" s="135"/>
      <c r="M56" s="23"/>
      <c r="N56" s="4"/>
      <c r="O56" s="82" t="s">
        <v>74</v>
      </c>
      <c r="P56" s="82"/>
      <c r="Q56" s="86" t="n">
        <v>0.25</v>
      </c>
      <c r="R56" s="4"/>
      <c r="S56" s="4"/>
      <c r="T56" s="472"/>
      <c r="U56" s="199"/>
      <c r="V56" s="4"/>
      <c r="W56" s="82" t="s">
        <v>74</v>
      </c>
      <c r="X56" s="82"/>
      <c r="Y56" s="98" t="n">
        <v>0</v>
      </c>
      <c r="Z56" s="197"/>
      <c r="AA56" s="14"/>
      <c r="AB56" s="22"/>
      <c r="AC56" s="23"/>
    </row>
    <row r="57" customFormat="false" ht="12.75" hidden="false" customHeight="true" outlineLevel="0" collapsed="false">
      <c r="A57" s="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23"/>
      <c r="N57" s="4"/>
      <c r="O57" s="37" t="s">
        <v>75</v>
      </c>
      <c r="P57" s="37"/>
      <c r="Q57" s="121" t="n">
        <v>0.25</v>
      </c>
      <c r="R57" s="4"/>
      <c r="S57" s="4"/>
      <c r="T57" s="472"/>
      <c r="U57" s="199"/>
      <c r="V57" s="4"/>
      <c r="W57" s="37" t="s">
        <v>75</v>
      </c>
      <c r="X57" s="37"/>
      <c r="Y57" s="101" t="n">
        <v>0.5</v>
      </c>
      <c r="Z57" s="197"/>
      <c r="AA57" s="200"/>
      <c r="AB57" s="22"/>
      <c r="AC57" s="23"/>
    </row>
    <row r="58" customFormat="false" ht="12.75" hidden="false" customHeight="true" outlineLevel="0" collapsed="false">
      <c r="A58" s="3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23"/>
      <c r="N58" s="22"/>
      <c r="O58" s="22"/>
      <c r="P58" s="22"/>
      <c r="Q58" s="22"/>
      <c r="R58" s="22"/>
      <c r="S58" s="22"/>
      <c r="T58" s="22"/>
      <c r="U58" s="23"/>
      <c r="V58" s="22"/>
      <c r="W58" s="22"/>
      <c r="X58" s="22"/>
      <c r="Y58" s="22"/>
      <c r="Z58" s="22"/>
      <c r="AA58" s="22"/>
      <c r="AB58" s="22"/>
      <c r="AC58" s="23"/>
    </row>
    <row r="59" customFormat="false" ht="12.75" hidden="false" customHeight="true" outlineLevel="0" collapsed="false">
      <c r="A59" s="3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23"/>
      <c r="N59" s="203"/>
      <c r="O59" s="204"/>
      <c r="P59" s="205"/>
      <c r="Q59" s="21" t="s">
        <v>178</v>
      </c>
      <c r="R59" s="21" t="s">
        <v>179</v>
      </c>
      <c r="S59" s="21" t="s">
        <v>180</v>
      </c>
      <c r="T59" s="21" t="s">
        <v>181</v>
      </c>
      <c r="U59" s="20"/>
      <c r="V59" s="203"/>
      <c r="W59" s="204"/>
      <c r="X59" s="205"/>
      <c r="Y59" s="21" t="s">
        <v>178</v>
      </c>
      <c r="Z59" s="21" t="s">
        <v>188</v>
      </c>
      <c r="AA59" s="21" t="s">
        <v>180</v>
      </c>
      <c r="AB59" s="21" t="s">
        <v>181</v>
      </c>
      <c r="AC59" s="23"/>
    </row>
    <row r="60" customFormat="false" ht="12.75" hidden="false" customHeight="true" outlineLevel="0" collapsed="false">
      <c r="A60" s="3"/>
      <c r="B60" s="135"/>
      <c r="C60" s="135"/>
      <c r="D60" s="135"/>
      <c r="E60" s="131"/>
      <c r="F60" s="131"/>
      <c r="G60" s="131"/>
      <c r="H60" s="135"/>
      <c r="I60" s="135"/>
      <c r="J60" s="135"/>
      <c r="K60" s="135"/>
      <c r="L60" s="135"/>
      <c r="M60" s="23"/>
      <c r="N60" s="208"/>
      <c r="O60" s="209"/>
      <c r="P60" s="210"/>
      <c r="Q60" s="21"/>
      <c r="R60" s="21"/>
      <c r="S60" s="21"/>
      <c r="T60" s="21"/>
      <c r="U60" s="20"/>
      <c r="V60" s="208"/>
      <c r="W60" s="209"/>
      <c r="X60" s="210"/>
      <c r="Y60" s="21"/>
      <c r="Z60" s="21"/>
      <c r="AA60" s="21"/>
      <c r="AB60" s="21"/>
      <c r="AC60" s="23"/>
    </row>
    <row r="61" customFormat="false" ht="12.75" hidden="false" customHeight="true" outlineLevel="0" collapsed="false">
      <c r="A61" s="3"/>
      <c r="B61" s="69" t="s">
        <v>76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23"/>
      <c r="N61" s="212" t="s">
        <v>82</v>
      </c>
      <c r="O61" s="204"/>
      <c r="P61" s="205"/>
      <c r="Q61" s="213" t="n">
        <v>121</v>
      </c>
      <c r="R61" s="213" t="n">
        <v>245</v>
      </c>
      <c r="S61" s="213" t="n">
        <v>274</v>
      </c>
      <c r="T61" s="213" t="n">
        <v>274</v>
      </c>
      <c r="U61" s="215"/>
      <c r="V61" s="212" t="s">
        <v>82</v>
      </c>
      <c r="W61" s="204"/>
      <c r="X61" s="205"/>
      <c r="Y61" s="216" t="n">
        <f aca="false">$Q$61</f>
        <v>121</v>
      </c>
      <c r="Z61" s="216" t="n">
        <f aca="false">$R$61</f>
        <v>245</v>
      </c>
      <c r="AA61" s="216" t="n">
        <f aca="false">$S$61</f>
        <v>274</v>
      </c>
      <c r="AB61" s="473" t="n">
        <f aca="false">$T$61</f>
        <v>274</v>
      </c>
      <c r="AC61" s="23"/>
    </row>
    <row r="62" customFormat="false" ht="12.75" hidden="false" customHeight="true" outlineLevel="0" collapsed="false">
      <c r="A62" s="3"/>
      <c r="B62" s="202"/>
      <c r="C62" s="202"/>
      <c r="D62" s="202"/>
      <c r="E62" s="135"/>
      <c r="F62" s="135"/>
      <c r="G62" s="131"/>
      <c r="H62" s="135"/>
      <c r="I62" s="131"/>
      <c r="J62" s="131"/>
      <c r="K62" s="131"/>
      <c r="L62" s="131"/>
      <c r="M62" s="23"/>
      <c r="N62" s="218" t="s">
        <v>189</v>
      </c>
      <c r="O62" s="14"/>
      <c r="P62" s="219" t="s">
        <v>190</v>
      </c>
      <c r="Q62" s="220" t="n">
        <v>234.3</v>
      </c>
      <c r="R62" s="220" t="n">
        <v>597.1</v>
      </c>
      <c r="S62" s="220" t="n">
        <v>404.1</v>
      </c>
      <c r="T62" s="220" t="n">
        <v>404.1</v>
      </c>
      <c r="U62" s="215"/>
      <c r="V62" s="218" t="s">
        <v>189</v>
      </c>
      <c r="W62" s="14"/>
      <c r="X62" s="219" t="s">
        <v>190</v>
      </c>
      <c r="Y62" s="216" t="n">
        <f aca="false">$Q$62</f>
        <v>234.3</v>
      </c>
      <c r="Z62" s="216" t="n">
        <f aca="false">$R$62</f>
        <v>597.1</v>
      </c>
      <c r="AA62" s="216" t="n">
        <f aca="false">$S$62</f>
        <v>404.1</v>
      </c>
      <c r="AB62" s="216" t="n">
        <f aca="false">$T$62</f>
        <v>404.1</v>
      </c>
      <c r="AC62" s="23"/>
    </row>
    <row r="63" customFormat="false" ht="12.75" hidden="false" customHeight="true" outlineLevel="0" collapsed="false">
      <c r="A63" s="3"/>
      <c r="D63" s="206" t="s">
        <v>78</v>
      </c>
      <c r="E63" s="40" t="s">
        <v>79</v>
      </c>
      <c r="F63" s="40"/>
      <c r="G63" s="40"/>
      <c r="H63" s="207" t="s">
        <v>80</v>
      </c>
      <c r="I63" s="135"/>
      <c r="J63" s="131"/>
      <c r="K63" s="131"/>
      <c r="L63" s="131"/>
      <c r="M63" s="23"/>
      <c r="N63" s="218" t="s">
        <v>191</v>
      </c>
      <c r="O63" s="14"/>
      <c r="P63" s="219" t="s">
        <v>88</v>
      </c>
      <c r="Q63" s="220" t="n">
        <v>500</v>
      </c>
      <c r="R63" s="220" t="n">
        <v>800</v>
      </c>
      <c r="S63" s="220" t="n">
        <v>1250</v>
      </c>
      <c r="T63" s="220" t="n">
        <v>1250</v>
      </c>
      <c r="U63" s="223"/>
      <c r="V63" s="218" t="s">
        <v>191</v>
      </c>
      <c r="W63" s="14"/>
      <c r="X63" s="219" t="s">
        <v>88</v>
      </c>
      <c r="Y63" s="216" t="n">
        <f aca="false">$Q$63</f>
        <v>500</v>
      </c>
      <c r="Z63" s="216" t="n">
        <f aca="false">$R$63</f>
        <v>800</v>
      </c>
      <c r="AA63" s="216" t="n">
        <f aca="false">$S$63</f>
        <v>1250</v>
      </c>
      <c r="AB63" s="216" t="n">
        <f aca="false">$T$63</f>
        <v>1250</v>
      </c>
      <c r="AC63" s="23"/>
    </row>
    <row r="64" customFormat="false" ht="12.75" hidden="false" customHeight="true" outlineLevel="0" collapsed="false">
      <c r="A64" s="3"/>
      <c r="E64" s="51" t="s">
        <v>81</v>
      </c>
      <c r="F64" s="51"/>
      <c r="G64" s="51"/>
      <c r="H64" s="211"/>
      <c r="I64" s="135"/>
      <c r="J64" s="131"/>
      <c r="K64" s="131"/>
      <c r="L64" s="131"/>
      <c r="M64" s="23"/>
      <c r="N64" s="225" t="s">
        <v>192</v>
      </c>
      <c r="O64" s="209"/>
      <c r="P64" s="210"/>
      <c r="Q64" s="226" t="n">
        <f aca="false">IF((Q63-Q62)&lt;0,0,Q63-Q62)</f>
        <v>265.7</v>
      </c>
      <c r="R64" s="226" t="n">
        <f aca="false">IF((R63-R62)&lt;0,0,R63-R62)</f>
        <v>202.9</v>
      </c>
      <c r="S64" s="226" t="n">
        <f aca="false">IF((S63-S62)&lt;0,0,S63-S62)</f>
        <v>845.9</v>
      </c>
      <c r="T64" s="226" t="n">
        <f aca="false">IF((T63-T62)&lt;0,0,T63-T62)</f>
        <v>845.9</v>
      </c>
      <c r="U64" s="215"/>
      <c r="V64" s="225" t="s">
        <v>192</v>
      </c>
      <c r="W64" s="209"/>
      <c r="X64" s="210"/>
      <c r="Y64" s="226" t="n">
        <f aca="false">IF((Y63-Y62)&lt;0,0,Y63-Y62)</f>
        <v>265.7</v>
      </c>
      <c r="Z64" s="226" t="n">
        <f aca="false">IF((Z63-Z62)&lt;0,0,Z63-Z62)</f>
        <v>202.9</v>
      </c>
      <c r="AA64" s="226" t="n">
        <f aca="false">IF((AA63-AA62)&lt;0,0,AA63-AA62)</f>
        <v>845.9</v>
      </c>
      <c r="AB64" s="226" t="n">
        <f aca="false">IF((AB63-AB62)&lt;0,0,AB63-AB62)</f>
        <v>845.9</v>
      </c>
      <c r="AC64" s="23"/>
    </row>
    <row r="65" customFormat="false" ht="12.75" hidden="false" customHeight="true" outlineLevel="0" collapsed="false">
      <c r="A65" s="3"/>
      <c r="E65" s="48" t="s">
        <v>83</v>
      </c>
      <c r="F65" s="48"/>
      <c r="G65" s="48"/>
      <c r="H65" s="217"/>
      <c r="I65" s="135"/>
      <c r="J65" s="131"/>
      <c r="K65" s="131"/>
      <c r="L65" s="131"/>
      <c r="M65" s="23"/>
      <c r="N65" s="212" t="str">
        <f aca="false">"Iron intake through "&amp;$C$4&amp;" (µg/day)"</f>
        <v>Iron intake through Crop ? (µg/day)</v>
      </c>
      <c r="O65" s="204"/>
      <c r="P65" s="205"/>
      <c r="Q65" s="216" t="n">
        <f aca="false">Q54*(1-Q56)*Q61</f>
        <v>145.2</v>
      </c>
      <c r="R65" s="216" t="n">
        <f aca="false">Q54*(1-Q56)*R61</f>
        <v>294</v>
      </c>
      <c r="S65" s="216" t="n">
        <f aca="false">Q54*(1-Q56)*S61</f>
        <v>328.8</v>
      </c>
      <c r="T65" s="216" t="n">
        <f aca="false">Q54*(1-Q56)*T61</f>
        <v>328.8</v>
      </c>
      <c r="U65" s="215"/>
      <c r="V65" s="212" t="str">
        <f aca="false">"Iron intake through "&amp;$C$4&amp;" (µg/day)"</f>
        <v>Iron intake through Crop ? (µg/day)</v>
      </c>
      <c r="W65" s="204"/>
      <c r="X65" s="205"/>
      <c r="Y65" s="216" t="n">
        <f aca="false">Y54*(1-Y56)*Y61</f>
        <v>363</v>
      </c>
      <c r="Z65" s="216" t="n">
        <f aca="false">Y54*(1-Y56)*Z61</f>
        <v>735</v>
      </c>
      <c r="AA65" s="216" t="n">
        <f aca="false">Y54*(1-Y56)*AA61</f>
        <v>822</v>
      </c>
      <c r="AB65" s="216" t="n">
        <f aca="false">Y54*(1-Y56)*AB61</f>
        <v>822</v>
      </c>
      <c r="AC65" s="23"/>
    </row>
    <row r="66" customFormat="false" ht="12.75" hidden="false" customHeight="true" outlineLevel="0" collapsed="false">
      <c r="A66" s="3"/>
      <c r="E66" s="57" t="s">
        <v>86</v>
      </c>
      <c r="F66" s="57"/>
      <c r="G66" s="57"/>
      <c r="H66" s="221"/>
      <c r="I66" s="135"/>
      <c r="J66" s="131"/>
      <c r="K66" s="131"/>
      <c r="L66" s="131"/>
      <c r="M66" s="23"/>
      <c r="N66" s="218" t="str">
        <f aca="false">"Iron from "&amp;$C$4&amp;" after bioconversion (µg)"</f>
        <v>Iron from Crop ? after bioconversion (µg)</v>
      </c>
      <c r="O66" s="14"/>
      <c r="P66" s="227"/>
      <c r="Q66" s="216" t="n">
        <f aca="false">Q65/Q55</f>
        <v>12.1</v>
      </c>
      <c r="R66" s="216" t="n">
        <f aca="false">R65/Q55</f>
        <v>24.5</v>
      </c>
      <c r="S66" s="216" t="n">
        <f aca="false">S65/Q55</f>
        <v>27.4</v>
      </c>
      <c r="T66" s="216" t="n">
        <f aca="false">T65/Q55</f>
        <v>27.4</v>
      </c>
      <c r="U66" s="228"/>
      <c r="V66" s="218" t="str">
        <f aca="false">"Iron from "&amp;$C$4&amp;" after bioconversion (µg)"</f>
        <v>Iron from Crop ? after bioconversion (µg)</v>
      </c>
      <c r="W66" s="14"/>
      <c r="X66" s="227"/>
      <c r="Y66" s="216" t="n">
        <f aca="false">Y65/Y55</f>
        <v>60.5</v>
      </c>
      <c r="Z66" s="216" t="n">
        <f aca="false">Z65/Y55</f>
        <v>122.5</v>
      </c>
      <c r="AA66" s="216" t="n">
        <f aca="false">AA65/Y55</f>
        <v>137</v>
      </c>
      <c r="AB66" s="216" t="n">
        <f aca="false">AB65/Y55</f>
        <v>137</v>
      </c>
      <c r="AC66" s="23"/>
    </row>
    <row r="67" customFormat="false" ht="12.75" hidden="false" customHeight="true" outlineLevel="0" collapsed="false">
      <c r="A67" s="3"/>
      <c r="E67" s="51" t="s">
        <v>89</v>
      </c>
      <c r="F67" s="51"/>
      <c r="G67" s="51"/>
      <c r="H67" s="224"/>
      <c r="I67" s="135"/>
      <c r="J67" s="131"/>
      <c r="K67" s="131"/>
      <c r="L67" s="131"/>
      <c r="M67" s="23"/>
      <c r="N67" s="218" t="s">
        <v>193</v>
      </c>
      <c r="O67" s="14"/>
      <c r="P67" s="219" t="s">
        <v>194</v>
      </c>
      <c r="Q67" s="216" t="n">
        <f aca="false">Q62+Q66</f>
        <v>246.4</v>
      </c>
      <c r="R67" s="216" t="n">
        <f aca="false">R62+R66</f>
        <v>621.6</v>
      </c>
      <c r="S67" s="216" t="n">
        <f aca="false">S62+S66</f>
        <v>431.5</v>
      </c>
      <c r="T67" s="216" t="n">
        <f aca="false">T62+T66</f>
        <v>431.5</v>
      </c>
      <c r="U67" s="228"/>
      <c r="V67" s="218" t="s">
        <v>193</v>
      </c>
      <c r="W67" s="14"/>
      <c r="X67" s="219" t="s">
        <v>194</v>
      </c>
      <c r="Y67" s="216" t="n">
        <f aca="false">Y62+Y66</f>
        <v>294.8</v>
      </c>
      <c r="Z67" s="216" t="n">
        <f aca="false">Z62+Z66</f>
        <v>719.6</v>
      </c>
      <c r="AA67" s="216" t="n">
        <f aca="false">AA62+AA66</f>
        <v>541.1</v>
      </c>
      <c r="AB67" s="216" t="n">
        <f aca="false">AB62+AB66</f>
        <v>541.1</v>
      </c>
      <c r="AC67" s="23"/>
    </row>
    <row r="68" customFormat="false" ht="12.75" hidden="false" customHeight="true" outlineLevel="0" collapsed="false">
      <c r="A68" s="3"/>
      <c r="E68" s="48" t="s">
        <v>83</v>
      </c>
      <c r="F68" s="48"/>
      <c r="G68" s="48"/>
      <c r="H68" s="217"/>
      <c r="I68" s="135"/>
      <c r="J68" s="131"/>
      <c r="K68" s="131"/>
      <c r="L68" s="131"/>
      <c r="M68" s="23"/>
      <c r="N68" s="218" t="str">
        <f aca="false">"Contribution of "&amp;$C$4&amp;" to reduce Iron deficit (%)"</f>
        <v>Contribution of Crop ? to reduce Iron deficit (%)</v>
      </c>
      <c r="O68" s="14"/>
      <c r="P68" s="227"/>
      <c r="Q68" s="230" t="n">
        <f aca="false">IF(Q64=0,0,(Q66/Q64)*100)</f>
        <v>4.55400828001506</v>
      </c>
      <c r="R68" s="230" t="n">
        <f aca="false">IF(R64=0,0,(R66/R64)*100)</f>
        <v>12.0749137506161</v>
      </c>
      <c r="S68" s="230" t="n">
        <f aca="false">IF(S64=0,0,(S66/S64)*100)</f>
        <v>3.23915356425109</v>
      </c>
      <c r="T68" s="230" t="n">
        <f aca="false">IF(T64=0,0,(T66/T64)*100)</f>
        <v>3.23915356425109</v>
      </c>
      <c r="U68" s="228"/>
      <c r="V68" s="218" t="str">
        <f aca="false">"Contribution of "&amp;$C$4&amp;" to reduce Iron deficit (%)"</f>
        <v>Contribution of Crop ? to reduce Iron deficit (%)</v>
      </c>
      <c r="W68" s="14"/>
      <c r="X68" s="227"/>
      <c r="Y68" s="230" t="n">
        <f aca="false">IF(Y64=0,0,(Y66/Y64)*100)</f>
        <v>22.7700414000753</v>
      </c>
      <c r="Z68" s="230" t="n">
        <f aca="false">IF(Z64=0,0,(Z66/Z64)*100)</f>
        <v>60.3745687530803</v>
      </c>
      <c r="AA68" s="230" t="n">
        <f aca="false">IF(AA64=0,0,(AA66/AA64)*100)</f>
        <v>16.1957678212555</v>
      </c>
      <c r="AB68" s="230" t="n">
        <f aca="false">IF(AB64=0,0,(AB66/AB64)*100)</f>
        <v>16.1957678212555</v>
      </c>
      <c r="AC68" s="23"/>
    </row>
    <row r="69" customFormat="false" ht="12.75" hidden="false" customHeight="true" outlineLevel="0" collapsed="false">
      <c r="A69" s="3"/>
      <c r="E69" s="57" t="s">
        <v>86</v>
      </c>
      <c r="F69" s="57"/>
      <c r="G69" s="57"/>
      <c r="H69" s="221"/>
      <c r="I69" s="135"/>
      <c r="J69" s="131"/>
      <c r="K69" s="131"/>
      <c r="L69" s="131"/>
      <c r="M69" s="23"/>
      <c r="N69" s="225" t="s">
        <v>96</v>
      </c>
      <c r="O69" s="209"/>
      <c r="P69" s="210"/>
      <c r="Q69" s="231" t="n">
        <f aca="false">IF(AND(Q67&gt;=Q63,Q62&lt;Q63),100,IF(AND(Q67&gt;=Q63,Q62&gt;=Q63),0,(((LN(Q67/Q62)-((Q67-Q62)/Q63))/(LN(Q63/Q62)-((Q63-Q62)/Q63)))*100)))</f>
        <v>11.5415808336437</v>
      </c>
      <c r="R69" s="231" t="n">
        <f aca="false">IF(AND(R67&gt;=R63,R62&lt;R63),100,IF(AND(R67&gt;=R63,R62&gt;=R63),0,(((LN(R67/R62)-((R67-R62)/R63))/(LN(R63/R62)-((R63-R62)/R63)))*100)))</f>
        <v>24.6444010927389</v>
      </c>
      <c r="S69" s="231" t="n">
        <f aca="false">IF(AND(S67&gt;=S63,S62&lt;S63),100,IF(AND(S67&gt;=S63,S62&gt;=S63),0,(((LN(S67/S62)-((S67-S62)/S63))/(LN(S63/S62)-((S63-S62)/S63)))*100)))</f>
        <v>9.65382311433995</v>
      </c>
      <c r="T69" s="231" t="n">
        <f aca="false">IF(AND(T67&gt;=T63,T62&lt;T63),100,IF(AND(T67&gt;=T63,T62&gt;=T63),0,(((LN(T67/T62)-((T67-T62)/T63))/(LN(T63/T62)-((T63-T62)/T63)))*100)))</f>
        <v>9.65382311433995</v>
      </c>
      <c r="U69" s="228"/>
      <c r="V69" s="225" t="s">
        <v>96</v>
      </c>
      <c r="W69" s="209"/>
      <c r="X69" s="210"/>
      <c r="Y69" s="231" t="n">
        <f aca="false">IF(AND(Y67&gt;=Y63,Y62&lt;Y63),100,IF(AND(Y67&gt;=Y63,Y62&gt;=Y63),0,(((LN(Y67/Y62)-((Y67-Y62)/Y63))/(LN(Y63/Y62)-((Y63-Y62)/Y63)))*100)))</f>
        <v>47.9664851427443</v>
      </c>
      <c r="Z69" s="231" t="n">
        <f aca="false">IF(AND(Z67&gt;=Z63,Z62&lt;Z63),100,IF(AND(Z67&gt;=Z63,Z62&gt;=Z63),0,(((LN(Z67/Z62)-((Z67-Z62)/Z63))/(LN(Z63/Z62)-((Z63-Z62)/Z63)))*100)))</f>
        <v>86.0773011377452</v>
      </c>
      <c r="AA69" s="231" t="n">
        <f aca="false">IF(AND(AA67&gt;=AA63,AA62&lt;AA63),100,IF(AND(AA67&gt;=AA63,AA62&gt;=AA63),0,(((LN(AA67/AA62)-((AA67-AA62)/AA63))/(LN(AA63/AA62)-((AA63-AA62)/AA63)))*100)))</f>
        <v>40.2950498827755</v>
      </c>
      <c r="AB69" s="231" t="n">
        <f aca="false">IF(AND(AB67&gt;=AB63,AB62&lt;AB63),100,IF(AND(AB67&gt;=AB63,AB62&gt;=AB63),0,(((LN(AB67/AB62)-((AB67-AB62)/AB63))/(LN(AB63/AB62)-((AB63-AB62)/AB63)))*100)))</f>
        <v>40.2950498827755</v>
      </c>
      <c r="AC69" s="23"/>
    </row>
    <row r="70" customFormat="false" ht="12.75" hidden="false" customHeight="true" outlineLevel="0" collapsed="false">
      <c r="A70" s="3"/>
      <c r="E70" s="51" t="s">
        <v>91</v>
      </c>
      <c r="F70" s="51"/>
      <c r="G70" s="51"/>
      <c r="H70" s="229"/>
      <c r="I70" s="135"/>
      <c r="J70" s="131"/>
      <c r="K70" s="131"/>
      <c r="L70" s="131"/>
      <c r="M70" s="23"/>
      <c r="N70" s="22"/>
      <c r="O70" s="22"/>
      <c r="P70" s="22"/>
      <c r="Q70" s="22"/>
      <c r="R70" s="22"/>
      <c r="S70" s="22"/>
      <c r="T70" s="179"/>
      <c r="U70" s="23"/>
      <c r="V70" s="22"/>
      <c r="W70" s="22"/>
      <c r="X70" s="22"/>
      <c r="Y70" s="22"/>
      <c r="Z70" s="22"/>
      <c r="AA70" s="22"/>
      <c r="AB70" s="22"/>
      <c r="AC70" s="23"/>
    </row>
    <row r="71" customFormat="false" ht="12.75" hidden="false" customHeight="true" outlineLevel="0" collapsed="false">
      <c r="A71" s="3"/>
      <c r="E71" s="48" t="s">
        <v>94</v>
      </c>
      <c r="F71" s="48"/>
      <c r="G71" s="48"/>
      <c r="H71" s="217"/>
      <c r="I71" s="135"/>
      <c r="J71" s="131"/>
      <c r="K71" s="131"/>
      <c r="L71" s="131"/>
      <c r="M71" s="23"/>
      <c r="N71" s="70" t="s">
        <v>98</v>
      </c>
      <c r="O71" s="70"/>
      <c r="P71" s="70"/>
      <c r="Q71" s="70"/>
      <c r="R71" s="70"/>
      <c r="S71" s="70"/>
      <c r="T71" s="70"/>
      <c r="U71" s="23"/>
      <c r="V71" s="70" t="s">
        <v>98</v>
      </c>
      <c r="W71" s="70"/>
      <c r="X71" s="70"/>
      <c r="Y71" s="70"/>
      <c r="Z71" s="70"/>
      <c r="AA71" s="70"/>
      <c r="AB71" s="70"/>
      <c r="AC71" s="23"/>
    </row>
    <row r="72" customFormat="false" ht="12.75" hidden="false" customHeight="true" outlineLevel="0" collapsed="false">
      <c r="A72" s="3"/>
      <c r="E72" s="48" t="s">
        <v>95</v>
      </c>
      <c r="F72" s="48"/>
      <c r="G72" s="48"/>
      <c r="H72" s="229"/>
      <c r="I72" s="135"/>
      <c r="J72" s="131"/>
      <c r="K72" s="131"/>
      <c r="L72" s="131"/>
      <c r="M72" s="23"/>
      <c r="N72" s="22"/>
      <c r="O72" s="235"/>
      <c r="P72" s="236"/>
      <c r="Q72" s="236"/>
      <c r="R72" s="236"/>
      <c r="S72" s="236"/>
      <c r="T72" s="236"/>
      <c r="U72" s="237"/>
      <c r="V72" s="236"/>
      <c r="W72" s="236"/>
      <c r="X72" s="22"/>
      <c r="Y72" s="22"/>
      <c r="Z72" s="22"/>
      <c r="AA72" s="22"/>
      <c r="AB72" s="22"/>
      <c r="AC72" s="23"/>
    </row>
    <row r="73" customFormat="false" ht="12.75" hidden="false" customHeight="true" outlineLevel="0" collapsed="false">
      <c r="A73" s="3"/>
      <c r="E73" s="57" t="s">
        <v>97</v>
      </c>
      <c r="F73" s="57"/>
      <c r="G73" s="57"/>
      <c r="H73" s="221"/>
      <c r="I73" s="135"/>
      <c r="J73" s="131"/>
      <c r="K73" s="131"/>
      <c r="L73" s="131"/>
      <c r="M73" s="23"/>
      <c r="N73" s="21" t="s">
        <v>101</v>
      </c>
      <c r="O73" s="21" t="s">
        <v>178</v>
      </c>
      <c r="P73" s="21" t="s">
        <v>179</v>
      </c>
      <c r="Q73" s="21" t="s">
        <v>180</v>
      </c>
      <c r="R73" s="21" t="s">
        <v>181</v>
      </c>
      <c r="S73" s="21" t="s">
        <v>24</v>
      </c>
      <c r="T73" s="74"/>
      <c r="U73" s="242"/>
      <c r="V73" s="21" t="s">
        <v>101</v>
      </c>
      <c r="W73" s="21" t="s">
        <v>178</v>
      </c>
      <c r="X73" s="21" t="s">
        <v>179</v>
      </c>
      <c r="Y73" s="21" t="s">
        <v>180</v>
      </c>
      <c r="Z73" s="21" t="s">
        <v>181</v>
      </c>
      <c r="AA73" s="21" t="s">
        <v>24</v>
      </c>
      <c r="AB73" s="74"/>
      <c r="AC73" s="23"/>
    </row>
    <row r="74" customFormat="false" ht="12.75" hidden="false" customHeight="true" outlineLevel="0" collapsed="false">
      <c r="A74" s="3"/>
      <c r="B74" s="234" t="s">
        <v>99</v>
      </c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"/>
      <c r="N74" s="21"/>
      <c r="O74" s="21"/>
      <c r="P74" s="21"/>
      <c r="Q74" s="21"/>
      <c r="R74" s="21"/>
      <c r="S74" s="21"/>
      <c r="T74" s="74"/>
      <c r="U74" s="242"/>
      <c r="V74" s="21"/>
      <c r="W74" s="21"/>
      <c r="X74" s="21"/>
      <c r="Y74" s="21"/>
      <c r="Z74" s="21"/>
      <c r="AA74" s="21"/>
      <c r="AB74" s="74"/>
      <c r="AC74" s="23"/>
    </row>
    <row r="75" customFormat="false" ht="12.75" hidden="false" customHeight="true" outlineLevel="0" collapsed="false">
      <c r="A75" s="3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"/>
      <c r="N75" s="152" t="s">
        <v>107</v>
      </c>
      <c r="O75" s="255" t="n">
        <f aca="false">$E$45-P45</f>
        <v>2778.71608520432</v>
      </c>
      <c r="P75" s="255" t="n">
        <f aca="false">$F$45-Q45</f>
        <v>0</v>
      </c>
      <c r="Q75" s="255" t="n">
        <f aca="false">$G$45-R45</f>
        <v>4356.25753360838</v>
      </c>
      <c r="R75" s="255" t="n">
        <f aca="false">$H$45-S45</f>
        <v>0</v>
      </c>
      <c r="S75" s="255" t="n">
        <f aca="false">O75+P75+Q75+R75</f>
        <v>7134.9736188127</v>
      </c>
      <c r="T75" s="256"/>
      <c r="U75" s="257"/>
      <c r="V75" s="152" t="s">
        <v>107</v>
      </c>
      <c r="W75" s="255" t="n">
        <f aca="false">$E$45-X45</f>
        <v>21138.540409301</v>
      </c>
      <c r="X75" s="255" t="n">
        <f aca="false">$F$45-Y45</f>
        <v>0</v>
      </c>
      <c r="Y75" s="255" t="n">
        <f aca="false">$G$45-Z45</f>
        <v>36366.0308542888</v>
      </c>
      <c r="Z75" s="255" t="n">
        <f aca="false">$H$45-AA45</f>
        <v>0</v>
      </c>
      <c r="AA75" s="255" t="n">
        <f aca="false">W75+X75+Y75+Z75</f>
        <v>57504.5712635897</v>
      </c>
      <c r="AB75" s="256"/>
      <c r="AC75" s="23"/>
    </row>
    <row r="76" customFormat="false" ht="12.75" hidden="false" customHeight="true" outlineLevel="0" collapsed="false">
      <c r="A76" s="3"/>
      <c r="E76" s="238"/>
      <c r="F76" s="239"/>
      <c r="L76" s="0"/>
      <c r="M76" s="23"/>
      <c r="N76" s="145" t="s">
        <v>109</v>
      </c>
      <c r="O76" s="260" t="n">
        <f aca="false">$E$48-P48</f>
        <v>75498.8503956315</v>
      </c>
      <c r="P76" s="260" t="n">
        <f aca="false">$F$48-Q48</f>
        <v>28820.2676483098</v>
      </c>
      <c r="Q76" s="260" t="n">
        <f aca="false">$G$48-R48</f>
        <v>9815.68158188544</v>
      </c>
      <c r="R76" s="260" t="n">
        <f aca="false">$H$48-S48</f>
        <v>5583.97432804547</v>
      </c>
      <c r="S76" s="260" t="n">
        <f aca="false">O76+P76+Q76+R76</f>
        <v>119718.773953872</v>
      </c>
      <c r="T76" s="256"/>
      <c r="U76" s="257"/>
      <c r="V76" s="145" t="s">
        <v>109</v>
      </c>
      <c r="W76" s="260" t="n">
        <f aca="false">$E$48-X48</f>
        <v>627542.195128056</v>
      </c>
      <c r="X76" s="260" t="n">
        <f aca="false">$F$48-Y48</f>
        <v>201325.311002578</v>
      </c>
      <c r="Y76" s="260" t="n">
        <f aca="false">$G$48-Z48</f>
        <v>81941.2939911846</v>
      </c>
      <c r="Z76" s="260" t="n">
        <f aca="false">$H$48-AA48</f>
        <v>46615.0086712283</v>
      </c>
      <c r="AA76" s="260" t="n">
        <f aca="false">W76+X76+Y76+Z76</f>
        <v>957423.808793047</v>
      </c>
      <c r="AB76" s="256"/>
      <c r="AC76" s="23"/>
    </row>
    <row r="77" customFormat="false" ht="12.75" hidden="false" customHeight="true" outlineLevel="0" collapsed="false">
      <c r="A77" s="3"/>
      <c r="B77" s="243" t="s">
        <v>102</v>
      </c>
      <c r="C77" s="243"/>
      <c r="D77" s="474" t="n">
        <v>4</v>
      </c>
      <c r="E77" s="245" t="s">
        <v>103</v>
      </c>
      <c r="F77" s="245" t="s">
        <v>104</v>
      </c>
      <c r="G77" s="135"/>
      <c r="H77" s="240" t="s">
        <v>100</v>
      </c>
      <c r="I77" s="131"/>
      <c r="J77" s="241" t="n">
        <f aca="false">MAX(RANNESC)</f>
        <v>2</v>
      </c>
      <c r="K77" s="241"/>
      <c r="L77" s="241"/>
      <c r="M77" s="23"/>
      <c r="N77" s="145" t="s">
        <v>24</v>
      </c>
      <c r="O77" s="260" t="n">
        <f aca="false">O75+O76</f>
        <v>78277.5664808358</v>
      </c>
      <c r="P77" s="260" t="n">
        <f aca="false">P75+P76</f>
        <v>28820.2676483098</v>
      </c>
      <c r="Q77" s="260" t="n">
        <f aca="false">Q75+Q76</f>
        <v>14171.9391154938</v>
      </c>
      <c r="R77" s="260" t="n">
        <f aca="false">R75+R76</f>
        <v>5583.97432804547</v>
      </c>
      <c r="S77" s="260" t="n">
        <f aca="false">S75+S76</f>
        <v>126853.747572685</v>
      </c>
      <c r="T77" s="256"/>
      <c r="U77" s="257"/>
      <c r="V77" s="145" t="s">
        <v>24</v>
      </c>
      <c r="W77" s="260" t="n">
        <f aca="false">W75+W76</f>
        <v>648680.735537357</v>
      </c>
      <c r="X77" s="260" t="n">
        <f aca="false">X75+X76</f>
        <v>201325.311002578</v>
      </c>
      <c r="Y77" s="260" t="n">
        <f aca="false">Y75+Y76</f>
        <v>118307.324845473</v>
      </c>
      <c r="Z77" s="260" t="n">
        <f aca="false">Z75+Z76</f>
        <v>46615.0086712283</v>
      </c>
      <c r="AA77" s="260" t="n">
        <f aca="false">AA75+AA76</f>
        <v>1014928.38005664</v>
      </c>
      <c r="AB77" s="256"/>
      <c r="AC77" s="23"/>
    </row>
    <row r="78" customFormat="false" ht="12.75" hidden="false" customHeight="true" outlineLevel="0" collapsed="false">
      <c r="A78" s="3"/>
      <c r="B78" s="135" t="s">
        <v>106</v>
      </c>
      <c r="C78" s="475"/>
      <c r="D78" s="251" t="n">
        <v>10</v>
      </c>
      <c r="E78" s="252" t="n">
        <v>1</v>
      </c>
      <c r="F78" s="476" t="n">
        <v>474333</v>
      </c>
      <c r="G78" s="477"/>
      <c r="H78" s="248" t="s">
        <v>105</v>
      </c>
      <c r="I78" s="477"/>
      <c r="J78" s="250" t="n">
        <v>1</v>
      </c>
      <c r="K78" s="250"/>
      <c r="L78" s="250"/>
      <c r="M78" s="23"/>
      <c r="N78" s="161" t="s">
        <v>67</v>
      </c>
      <c r="O78" s="263" t="n">
        <f aca="false">O77*$D$53/1000000</f>
        <v>80.6258934752609</v>
      </c>
      <c r="P78" s="263" t="n">
        <f aca="false">P77*$D$53/1000000</f>
        <v>29.6848756777591</v>
      </c>
      <c r="Q78" s="263" t="n">
        <f aca="false">Q77*$D$53/1000000</f>
        <v>14.5970972889586</v>
      </c>
      <c r="R78" s="263" t="n">
        <f aca="false">R77*$D$53/1000000</f>
        <v>5.75149355788684</v>
      </c>
      <c r="S78" s="263" t="n">
        <f aca="false">S77*$D$53/1000000</f>
        <v>130.659359999865</v>
      </c>
      <c r="T78" s="264"/>
      <c r="U78" s="265"/>
      <c r="V78" s="161" t="s">
        <v>67</v>
      </c>
      <c r="W78" s="263" t="n">
        <f aca="false">W77*$D$53/1000000</f>
        <v>668.141157603478</v>
      </c>
      <c r="X78" s="263" t="n">
        <f aca="false">X77*$D$53/1000000</f>
        <v>207.365070332655</v>
      </c>
      <c r="Y78" s="263" t="n">
        <f aca="false">Y77*$D$53/1000000</f>
        <v>121.856544590838</v>
      </c>
      <c r="Z78" s="263" t="n">
        <f aca="false">Z77*$D$53/1000000</f>
        <v>48.0134589313652</v>
      </c>
      <c r="AA78" s="263" t="n">
        <f aca="false">AA77*$D$53/1000000</f>
        <v>1045.37623145834</v>
      </c>
      <c r="AB78" s="264"/>
      <c r="AC78" s="23"/>
    </row>
    <row r="79" customFormat="false" ht="12.75" hidden="false" customHeight="true" outlineLevel="0" collapsed="false">
      <c r="A79" s="3"/>
      <c r="B79" s="202" t="s">
        <v>108</v>
      </c>
      <c r="C79" s="478"/>
      <c r="D79" s="474" t="n">
        <v>26</v>
      </c>
      <c r="E79" s="258" t="n">
        <v>2</v>
      </c>
      <c r="F79" s="479" t="n">
        <v>474333</v>
      </c>
      <c r="G79" s="480"/>
      <c r="H79" s="142"/>
      <c r="I79" s="178"/>
      <c r="J79" s="178"/>
      <c r="K79" s="178"/>
      <c r="L79" s="178"/>
      <c r="M79" s="23"/>
      <c r="N79" s="145" t="s">
        <v>113</v>
      </c>
      <c r="O79" s="268"/>
      <c r="P79" s="269"/>
      <c r="Q79" s="269"/>
      <c r="R79" s="269"/>
      <c r="S79" s="269" t="n">
        <f aca="false">S75/$I$45</f>
        <v>0.0298011595481082</v>
      </c>
      <c r="T79" s="270"/>
      <c r="U79" s="271"/>
      <c r="V79" s="145" t="s">
        <v>113</v>
      </c>
      <c r="W79" s="268"/>
      <c r="X79" s="269"/>
      <c r="Y79" s="269"/>
      <c r="Z79" s="269"/>
      <c r="AA79" s="269" t="n">
        <f aca="false">AA75/$I$45</f>
        <v>0.240183495346542</v>
      </c>
      <c r="AB79" s="270"/>
      <c r="AC79" s="23"/>
    </row>
    <row r="80" customFormat="false" ht="12.75" hidden="false" customHeight="true" outlineLevel="0" collapsed="false">
      <c r="A80" s="3"/>
      <c r="B80" s="261" t="s">
        <v>110</v>
      </c>
      <c r="D80" s="262" t="n">
        <v>1</v>
      </c>
      <c r="E80" s="258" t="n">
        <v>3</v>
      </c>
      <c r="F80" s="479" t="n">
        <v>474333</v>
      </c>
      <c r="G80" s="480"/>
      <c r="H80" s="142"/>
      <c r="I80" s="178"/>
      <c r="J80" s="178"/>
      <c r="K80" s="178"/>
      <c r="L80" s="178"/>
      <c r="M80" s="23"/>
      <c r="N80" s="145" t="s">
        <v>115</v>
      </c>
      <c r="O80" s="269"/>
      <c r="P80" s="268"/>
      <c r="Q80" s="269"/>
      <c r="R80" s="269"/>
      <c r="S80" s="269" t="n">
        <f aca="false">S76/$I$48</f>
        <v>0.0321613799600576</v>
      </c>
      <c r="T80" s="270"/>
      <c r="U80" s="271"/>
      <c r="V80" s="145" t="s">
        <v>115</v>
      </c>
      <c r="W80" s="269"/>
      <c r="X80" s="268"/>
      <c r="Y80" s="269"/>
      <c r="Z80" s="269"/>
      <c r="AA80" s="269" t="n">
        <f aca="false">AA76/$I$48</f>
        <v>0.257203359844488</v>
      </c>
      <c r="AB80" s="270"/>
      <c r="AC80" s="23"/>
    </row>
    <row r="81" customFormat="false" ht="12.75" hidden="false" customHeight="true" outlineLevel="0" collapsed="false">
      <c r="A81" s="3"/>
      <c r="B81" s="202" t="s">
        <v>111</v>
      </c>
      <c r="C81" s="478"/>
      <c r="D81" s="244" t="n">
        <v>5</v>
      </c>
      <c r="E81" s="258" t="n">
        <v>4</v>
      </c>
      <c r="F81" s="479" t="n">
        <v>766667</v>
      </c>
      <c r="G81" s="480"/>
      <c r="H81" s="142"/>
      <c r="I81" s="178"/>
      <c r="J81" s="178"/>
      <c r="K81" s="178"/>
      <c r="L81" s="178"/>
      <c r="M81" s="23"/>
      <c r="N81" s="161" t="s">
        <v>117</v>
      </c>
      <c r="O81" s="272" t="n">
        <f aca="false">O77/$E$49</f>
        <v>0.0292570998519031</v>
      </c>
      <c r="P81" s="272" t="n">
        <f aca="false">P77/$F$49</f>
        <v>0.0616110027318476</v>
      </c>
      <c r="Q81" s="272" t="n">
        <f aca="false">Q77/$G$49</f>
        <v>0.02413455778585</v>
      </c>
      <c r="R81" s="272" t="n">
        <f aca="false">R77/$H$49</f>
        <v>0.0241345577858498</v>
      </c>
      <c r="S81" s="272" t="n">
        <f aca="false">S77/$I$49</f>
        <v>0.0320187493193281</v>
      </c>
      <c r="T81" s="270"/>
      <c r="U81" s="271"/>
      <c r="V81" s="161" t="s">
        <v>117</v>
      </c>
      <c r="W81" s="272" t="n">
        <f aca="false">W77/$E$49</f>
        <v>0.242451546526664</v>
      </c>
      <c r="X81" s="272" t="n">
        <f aca="false">X77/$F$49</f>
        <v>0.430386505688726</v>
      </c>
      <c r="Y81" s="272" t="n">
        <f aca="false">Y77/$G$49</f>
        <v>0.201475249413877</v>
      </c>
      <c r="Z81" s="272" t="n">
        <f aca="false">Z77/$H$49</f>
        <v>0.201475249413877</v>
      </c>
      <c r="AA81" s="272" t="n">
        <f aca="false">AA77/$I$49</f>
        <v>0.256174831251912</v>
      </c>
      <c r="AB81" s="270"/>
      <c r="AC81" s="23"/>
    </row>
    <row r="82" customFormat="false" ht="12.75" hidden="false" customHeight="true" outlineLevel="0" collapsed="false">
      <c r="A82" s="3"/>
      <c r="B82" s="266" t="s">
        <v>112</v>
      </c>
      <c r="C82" s="481" t="n">
        <f aca="false">RNYRD</f>
        <v>4</v>
      </c>
      <c r="E82" s="258" t="n">
        <v>5</v>
      </c>
      <c r="F82" s="479" t="n">
        <v>766667</v>
      </c>
      <c r="G82" s="480"/>
      <c r="H82" s="142"/>
      <c r="I82" s="178"/>
      <c r="J82" s="178"/>
      <c r="K82" s="178"/>
      <c r="L82" s="178"/>
      <c r="M82" s="23"/>
      <c r="N82" s="22"/>
      <c r="O82" s="22"/>
      <c r="P82" s="22"/>
      <c r="Q82" s="22"/>
      <c r="R82" s="22"/>
      <c r="S82" s="22"/>
      <c r="T82" s="22"/>
      <c r="U82" s="23"/>
      <c r="V82" s="22"/>
      <c r="W82" s="22"/>
      <c r="X82" s="22"/>
      <c r="Y82" s="22"/>
      <c r="Z82" s="22"/>
      <c r="AA82" s="22"/>
      <c r="AB82" s="22"/>
      <c r="AC82" s="23"/>
    </row>
    <row r="83" customFormat="false" ht="12.75" hidden="false" customHeight="true" outlineLevel="0" collapsed="false">
      <c r="A83" s="3"/>
      <c r="B83" s="266" t="s">
        <v>114</v>
      </c>
      <c r="C83" s="482" t="n">
        <f aca="false">RNYRD+D78</f>
        <v>14</v>
      </c>
      <c r="D83" s="483"/>
      <c r="E83" s="258" t="n">
        <v>6</v>
      </c>
      <c r="F83" s="479" t="n">
        <v>766667</v>
      </c>
      <c r="G83" s="480"/>
      <c r="H83" s="142"/>
      <c r="I83" s="178"/>
      <c r="J83" s="178"/>
      <c r="K83" s="178"/>
      <c r="L83" s="178"/>
      <c r="M83" s="23"/>
      <c r="N83" s="22"/>
      <c r="O83" s="275"/>
      <c r="P83" s="22"/>
      <c r="Q83" s="22"/>
      <c r="R83" s="22"/>
      <c r="S83" s="22"/>
      <c r="T83" s="276"/>
      <c r="U83" s="23"/>
      <c r="V83" s="22"/>
      <c r="W83" s="22"/>
      <c r="X83" s="22"/>
      <c r="Y83" s="22"/>
      <c r="Z83" s="22"/>
      <c r="AA83" s="22"/>
      <c r="AB83" s="276"/>
      <c r="AC83" s="23"/>
    </row>
    <row r="84" customFormat="false" ht="12.75" hidden="false" customHeight="true" outlineLevel="0" collapsed="false">
      <c r="A84" s="3"/>
      <c r="B84" s="266" t="s">
        <v>116</v>
      </c>
      <c r="C84" s="484" t="n">
        <f aca="false">C83+D81</f>
        <v>19</v>
      </c>
      <c r="E84" s="258" t="n">
        <v>7</v>
      </c>
      <c r="F84" s="479" t="n">
        <v>750000</v>
      </c>
      <c r="G84" s="142"/>
      <c r="H84" s="142"/>
      <c r="I84" s="178"/>
      <c r="J84" s="178"/>
      <c r="K84" s="178"/>
      <c r="L84" s="178"/>
      <c r="M84" s="23"/>
      <c r="N84" s="22"/>
      <c r="O84" s="22"/>
      <c r="P84" s="22"/>
      <c r="Q84" s="22"/>
      <c r="R84" s="279"/>
      <c r="S84" s="22"/>
      <c r="T84" s="22"/>
      <c r="U84" s="23"/>
      <c r="V84" s="22"/>
      <c r="W84" s="22"/>
      <c r="X84" s="22"/>
      <c r="Y84" s="22"/>
      <c r="Z84" s="279"/>
      <c r="AA84" s="22"/>
      <c r="AB84" s="22"/>
      <c r="AC84" s="23"/>
    </row>
    <row r="85" customFormat="false" ht="12.75" hidden="false" customHeight="true" outlineLevel="0" collapsed="false">
      <c r="A85" s="3"/>
      <c r="B85" s="485" t="s">
        <v>119</v>
      </c>
      <c r="C85" s="486" t="n">
        <v>0.0001</v>
      </c>
      <c r="D85" s="475"/>
      <c r="E85" s="258" t="n">
        <v>8</v>
      </c>
      <c r="F85" s="479" t="n">
        <v>750000</v>
      </c>
      <c r="G85" s="142"/>
      <c r="H85" s="142"/>
      <c r="J85" s="178"/>
      <c r="K85" s="178"/>
      <c r="L85" s="178"/>
      <c r="M85" s="23"/>
      <c r="N85" s="70" t="s">
        <v>123</v>
      </c>
      <c r="O85" s="70"/>
      <c r="P85" s="70"/>
      <c r="Q85" s="70"/>
      <c r="R85" s="70"/>
      <c r="S85" s="70"/>
      <c r="T85" s="70"/>
      <c r="U85" s="23"/>
      <c r="V85" s="70" t="s">
        <v>123</v>
      </c>
      <c r="W85" s="70"/>
      <c r="X85" s="70"/>
      <c r="Y85" s="70"/>
      <c r="Z85" s="70"/>
      <c r="AA85" s="70"/>
      <c r="AB85" s="70"/>
      <c r="AC85" s="23"/>
    </row>
    <row r="86" customFormat="false" ht="12.75" hidden="false" customHeight="true" outlineLevel="0" collapsed="false">
      <c r="A86" s="3"/>
      <c r="B86" s="485" t="s">
        <v>120</v>
      </c>
      <c r="C86" s="487" t="n">
        <v>0.9999</v>
      </c>
      <c r="D86" s="475"/>
      <c r="E86" s="258" t="n">
        <v>9</v>
      </c>
      <c r="F86" s="479" t="n">
        <v>750000</v>
      </c>
      <c r="G86" s="142"/>
      <c r="H86" s="142"/>
      <c r="I86" s="178"/>
      <c r="J86" s="178"/>
      <c r="K86" s="178"/>
      <c r="L86" s="178"/>
      <c r="M86" s="23"/>
      <c r="N86" s="22"/>
      <c r="O86" s="190"/>
      <c r="P86" s="190"/>
      <c r="Q86" s="190"/>
      <c r="R86" s="282"/>
      <c r="S86" s="282"/>
      <c r="T86" s="283"/>
      <c r="U86" s="23"/>
      <c r="V86" s="22"/>
      <c r="W86" s="22"/>
      <c r="X86" s="22"/>
      <c r="Y86" s="282"/>
      <c r="Z86" s="282"/>
      <c r="AA86" s="22"/>
      <c r="AB86" s="22"/>
      <c r="AC86" s="23"/>
    </row>
    <row r="87" customFormat="false" ht="12.75" hidden="false" customHeight="true" outlineLevel="0" collapsed="false">
      <c r="A87" s="3"/>
      <c r="B87" s="488" t="s">
        <v>121</v>
      </c>
      <c r="C87" s="489" t="n">
        <f aca="false">(LN((C86)/(1-(C86)))-LN((C85)/(1-(C85))))/($C$83-$C$82)</f>
        <v>1.84204807339518</v>
      </c>
      <c r="D87" s="281"/>
      <c r="E87" s="258" t="n">
        <v>10</v>
      </c>
      <c r="F87" s="479" t="n">
        <v>750000</v>
      </c>
      <c r="G87" s="142"/>
      <c r="H87" s="142"/>
      <c r="I87" s="178"/>
      <c r="J87" s="178"/>
      <c r="K87" s="178"/>
      <c r="L87" s="178"/>
      <c r="M87" s="23"/>
      <c r="N87" s="285" t="s">
        <v>124</v>
      </c>
      <c r="O87" s="286"/>
      <c r="P87" s="287" t="s">
        <v>125</v>
      </c>
      <c r="Q87" s="287" t="s">
        <v>126</v>
      </c>
      <c r="R87" s="287" t="s">
        <v>127</v>
      </c>
      <c r="S87" s="490"/>
      <c r="T87" s="283"/>
      <c r="U87" s="23"/>
      <c r="V87" s="285" t="s">
        <v>124</v>
      </c>
      <c r="W87" s="286"/>
      <c r="X87" s="287" t="s">
        <v>125</v>
      </c>
      <c r="Y87" s="287" t="s">
        <v>126</v>
      </c>
      <c r="Z87" s="287" t="s">
        <v>127</v>
      </c>
      <c r="AA87" s="490"/>
      <c r="AB87" s="22"/>
      <c r="AC87" s="23"/>
    </row>
    <row r="88" customFormat="false" ht="12.75" hidden="false" customHeight="true" outlineLevel="0" collapsed="false">
      <c r="A88" s="3"/>
      <c r="B88" s="488" t="s">
        <v>122</v>
      </c>
      <c r="C88" s="489" t="n">
        <f aca="false">LN((C85)/(1-(C85)))-C87</f>
        <v>-11.052288440371</v>
      </c>
      <c r="D88" s="281"/>
      <c r="E88" s="258" t="n">
        <v>11</v>
      </c>
      <c r="F88" s="479" t="n">
        <v>750000</v>
      </c>
      <c r="G88" s="142"/>
      <c r="H88" s="142"/>
      <c r="I88" s="178"/>
      <c r="J88" s="178"/>
      <c r="K88" s="178"/>
      <c r="L88" s="178"/>
      <c r="M88" s="23"/>
      <c r="N88" s="152" t="str">
        <f aca="false">$N$3</f>
        <v>Pessimistic scenario</v>
      </c>
      <c r="O88" s="152"/>
      <c r="P88" s="290" t="n">
        <f aca="false">$S$77</f>
        <v>126853.747572685</v>
      </c>
      <c r="Q88" s="291" t="n">
        <f aca="false">$R$104</f>
        <v>0.825891339061497</v>
      </c>
      <c r="R88" s="295" t="n">
        <f aca="false">$S$104</f>
        <v>120.904032638598</v>
      </c>
      <c r="S88" s="308"/>
      <c r="T88" s="309"/>
      <c r="U88" s="23"/>
      <c r="V88" s="152" t="str">
        <f aca="false">$N$3</f>
        <v>Pessimistic scenario</v>
      </c>
      <c r="W88" s="152"/>
      <c r="X88" s="293" t="n">
        <f aca="false">$S$77</f>
        <v>126853.747572685</v>
      </c>
      <c r="Y88" s="294" t="n">
        <f aca="false">$R$104</f>
        <v>0.825891339061497</v>
      </c>
      <c r="Z88" s="295" t="n">
        <f aca="false">$S$104</f>
        <v>120.904032638598</v>
      </c>
      <c r="AA88" s="308"/>
      <c r="AB88" s="22"/>
      <c r="AC88" s="23"/>
    </row>
    <row r="89" customFormat="false" ht="12.75" hidden="false" customHeight="true" outlineLevel="0" collapsed="false">
      <c r="A89" s="3"/>
      <c r="B89" s="280"/>
      <c r="C89" s="280"/>
      <c r="D89" s="281"/>
      <c r="E89" s="258" t="n">
        <v>12</v>
      </c>
      <c r="F89" s="479" t="n">
        <v>750000</v>
      </c>
      <c r="G89" s="142"/>
      <c r="H89" s="142"/>
      <c r="I89" s="178"/>
      <c r="J89" s="178"/>
      <c r="K89" s="178"/>
      <c r="L89" s="178"/>
      <c r="M89" s="23"/>
      <c r="N89" s="145" t="str">
        <f aca="false">$V$3</f>
        <v>Optimistic scenario</v>
      </c>
      <c r="O89" s="145"/>
      <c r="P89" s="290" t="n">
        <f aca="false">$AA$77</f>
        <v>1014928.38005664</v>
      </c>
      <c r="Q89" s="291" t="n">
        <f aca="false">$Z$104</f>
        <v>1.33473641228607</v>
      </c>
      <c r="R89" s="292" t="n">
        <f aca="false">$AA$104</f>
        <v>967.326045435882</v>
      </c>
      <c r="S89" s="316"/>
      <c r="T89" s="309"/>
      <c r="U89" s="23"/>
      <c r="V89" s="145" t="str">
        <f aca="false">$V$3</f>
        <v>Optimistic scenario</v>
      </c>
      <c r="W89" s="145"/>
      <c r="X89" s="290" t="n">
        <f aca="false">$AA$77</f>
        <v>1014928.38005664</v>
      </c>
      <c r="Y89" s="291" t="n">
        <f aca="false">$Z$104</f>
        <v>1.33473641228607</v>
      </c>
      <c r="Z89" s="292" t="n">
        <f aca="false">$AA$104</f>
        <v>967.326045435882</v>
      </c>
      <c r="AA89" s="308"/>
      <c r="AB89" s="22"/>
      <c r="AC89" s="23"/>
    </row>
    <row r="90" customFormat="false" ht="12.75" hidden="false" customHeight="true" outlineLevel="0" collapsed="false">
      <c r="A90" s="3"/>
      <c r="B90" s="280"/>
      <c r="C90" s="280"/>
      <c r="D90" s="281"/>
      <c r="E90" s="258" t="n">
        <v>13</v>
      </c>
      <c r="F90" s="479" t="n">
        <v>750000</v>
      </c>
      <c r="G90" s="142"/>
      <c r="H90" s="142"/>
      <c r="I90" s="178"/>
      <c r="J90" s="178"/>
      <c r="K90" s="178"/>
      <c r="L90" s="178"/>
      <c r="M90" s="23"/>
      <c r="N90" s="145" t="str">
        <f aca="false">IF(ISBLANK(AD3)," ",AD3)</f>
        <v> </v>
      </c>
      <c r="O90" s="145"/>
      <c r="P90" s="290" t="str">
        <f aca="false">IF(ISBLANK(AI77)," ",AI77)</f>
        <v> </v>
      </c>
      <c r="Q90" s="291" t="str">
        <f aca="false">IF(ISBLANK(AH104)," ",AH104)</f>
        <v> </v>
      </c>
      <c r="R90" s="292" t="str">
        <f aca="false">IF(ISBLANK(AI104)," ",AI104)</f>
        <v> </v>
      </c>
      <c r="S90" s="308"/>
      <c r="T90" s="309"/>
      <c r="U90" s="23"/>
      <c r="V90" s="145" t="str">
        <f aca="false">IF(ISBLANK(AD3)," ",AD3)</f>
        <v> </v>
      </c>
      <c r="W90" s="145"/>
      <c r="X90" s="290" t="str">
        <f aca="false">IF(ISBLANK(AI77)," ",AI77)</f>
        <v> </v>
      </c>
      <c r="Y90" s="291" t="str">
        <f aca="false">IF(ISBLANK(AH104)," ",AH104)</f>
        <v> </v>
      </c>
      <c r="Z90" s="292" t="str">
        <f aca="false">IF(ISBLANK(AI104)," ",AI104)</f>
        <v> </v>
      </c>
      <c r="AA90" s="308"/>
      <c r="AB90" s="22"/>
      <c r="AC90" s="23"/>
    </row>
    <row r="91" customFormat="false" ht="12.75" hidden="false" customHeight="true" outlineLevel="0" collapsed="false">
      <c r="A91" s="3"/>
      <c r="B91" s="280"/>
      <c r="C91" s="280"/>
      <c r="D91" s="281"/>
      <c r="E91" s="258" t="n">
        <v>14</v>
      </c>
      <c r="F91" s="479" t="n">
        <v>750000</v>
      </c>
      <c r="G91" s="142"/>
      <c r="H91" s="142"/>
      <c r="I91" s="178"/>
      <c r="J91" s="178"/>
      <c r="L91" s="178"/>
      <c r="M91" s="23"/>
      <c r="N91" s="145" t="str">
        <f aca="false">IF(ISBLANK(AL3)," ",AL3)</f>
        <v> </v>
      </c>
      <c r="O91" s="145"/>
      <c r="P91" s="290" t="str">
        <f aca="false">IF(ISBLANK(AQ77)," ",AQ77)</f>
        <v> </v>
      </c>
      <c r="Q91" s="291" t="str">
        <f aca="false">IF(ISBLANK(AP104)," ",AP104)</f>
        <v> </v>
      </c>
      <c r="R91" s="292" t="str">
        <f aca="false">IF(ISBLANK(AQ104)," ",AQ104)</f>
        <v> </v>
      </c>
      <c r="S91" s="308"/>
      <c r="T91" s="309"/>
      <c r="U91" s="23"/>
      <c r="V91" s="145" t="str">
        <f aca="false">IF(ISBLANK(AL3)," ",AL3)</f>
        <v> </v>
      </c>
      <c r="W91" s="145"/>
      <c r="X91" s="290" t="str">
        <f aca="false">IF(ISBLANK(AQ77)," ",AQ77)</f>
        <v> </v>
      </c>
      <c r="Y91" s="291" t="str">
        <f aca="false">IF(ISBLANK(AP104)," ",AP104)</f>
        <v> </v>
      </c>
      <c r="Z91" s="292" t="str">
        <f aca="false">IF(ISBLANK(AQ104)," ",AQ104)</f>
        <v> </v>
      </c>
      <c r="AA91" s="308"/>
      <c r="AB91" s="22"/>
      <c r="AC91" s="23"/>
    </row>
    <row r="92" customFormat="false" ht="12.75" hidden="false" customHeight="true" outlineLevel="0" collapsed="false">
      <c r="A92" s="3"/>
      <c r="B92" s="280"/>
      <c r="C92" s="280"/>
      <c r="D92" s="281"/>
      <c r="E92" s="258" t="n">
        <v>15</v>
      </c>
      <c r="F92" s="479" t="n">
        <v>750000</v>
      </c>
      <c r="G92" s="142"/>
      <c r="H92" s="142"/>
      <c r="I92" s="178"/>
      <c r="J92" s="178"/>
      <c r="L92" s="178"/>
      <c r="M92" s="23"/>
      <c r="N92" s="145" t="str">
        <f aca="false">IF(ISBLANK(AT3)," ",AT3)</f>
        <v> </v>
      </c>
      <c r="O92" s="145"/>
      <c r="P92" s="290" t="str">
        <f aca="false">IF(ISBLANK(AY77)," ",AY77)</f>
        <v> </v>
      </c>
      <c r="Q92" s="291" t="str">
        <f aca="false">IF(ISBLANK(AX104)," ",AX104)</f>
        <v> </v>
      </c>
      <c r="R92" s="292" t="str">
        <f aca="false">IF(ISBLANK(AY104)," ",AY104)</f>
        <v> </v>
      </c>
      <c r="S92" s="308"/>
      <c r="T92" s="309"/>
      <c r="U92" s="23"/>
      <c r="V92" s="145" t="str">
        <f aca="false">IF(ISBLANK(AT3)," ",AT3)</f>
        <v> </v>
      </c>
      <c r="W92" s="145"/>
      <c r="X92" s="290" t="str">
        <f aca="false">IF(ISBLANK(AY77)," ",AY77)</f>
        <v> </v>
      </c>
      <c r="Y92" s="291" t="str">
        <f aca="false">IF(ISBLANK(AX104)," ",AX104)</f>
        <v> </v>
      </c>
      <c r="Z92" s="292" t="str">
        <f aca="false">IF(ISBLANK(AY104)," ",AY104)</f>
        <v> </v>
      </c>
      <c r="AA92" s="308"/>
      <c r="AB92" s="22"/>
      <c r="AC92" s="23"/>
    </row>
    <row r="93" customFormat="false" ht="12.75" hidden="false" customHeight="true" outlineLevel="0" collapsed="false">
      <c r="A93" s="3"/>
      <c r="B93" s="280"/>
      <c r="C93" s="280"/>
      <c r="D93" s="281"/>
      <c r="E93" s="258" t="n">
        <v>16</v>
      </c>
      <c r="F93" s="479" t="n">
        <v>750000</v>
      </c>
      <c r="G93" s="142"/>
      <c r="H93" s="142"/>
      <c r="I93" s="178"/>
      <c r="J93" s="178"/>
      <c r="L93" s="178"/>
      <c r="M93" s="23"/>
      <c r="N93" s="145" t="str">
        <f aca="false">IF(ISBLANK(BB3)," ",BB3)</f>
        <v> </v>
      </c>
      <c r="O93" s="145"/>
      <c r="P93" s="290" t="str">
        <f aca="false">IF(ISBLANK(BG77)," ",BG77)</f>
        <v> </v>
      </c>
      <c r="Q93" s="291" t="str">
        <f aca="false">IF(ISBLANK(BF104)," ",BF104)</f>
        <v> </v>
      </c>
      <c r="R93" s="292" t="str">
        <f aca="false">IF(ISBLANK(BG104)," ",BG104)</f>
        <v> </v>
      </c>
      <c r="S93" s="308"/>
      <c r="T93" s="309"/>
      <c r="U93" s="23"/>
      <c r="V93" s="145" t="str">
        <f aca="false">IF(ISBLANK(BB3)," ",BB3)</f>
        <v> </v>
      </c>
      <c r="W93" s="145"/>
      <c r="X93" s="290" t="str">
        <f aca="false">IF(ISBLANK(BG77)," ",BG77)</f>
        <v> </v>
      </c>
      <c r="Y93" s="291" t="str">
        <f aca="false">IF(ISBLANK(BF104)," ",BF104)</f>
        <v> </v>
      </c>
      <c r="Z93" s="292" t="str">
        <f aca="false">IF(ISBLANK(BG104)," ",BG104)</f>
        <v> </v>
      </c>
      <c r="AA93" s="308"/>
      <c r="AB93" s="179"/>
      <c r="AC93" s="23"/>
    </row>
    <row r="94" customFormat="false" ht="12.75" hidden="false" customHeight="true" outlineLevel="0" collapsed="false">
      <c r="A94" s="3"/>
      <c r="B94" s="280"/>
      <c r="C94" s="280"/>
      <c r="D94" s="281"/>
      <c r="E94" s="258" t="n">
        <v>17</v>
      </c>
      <c r="F94" s="258" t="n">
        <v>0</v>
      </c>
      <c r="G94" s="491"/>
      <c r="H94" s="300"/>
      <c r="I94" s="301"/>
      <c r="J94" s="301"/>
      <c r="L94" s="301"/>
      <c r="M94" s="23"/>
      <c r="N94" s="145" t="str">
        <f aca="false">IF(ISBLANK(BJ3)," ",BJ3)</f>
        <v> </v>
      </c>
      <c r="O94" s="145"/>
      <c r="P94" s="290" t="str">
        <f aca="false">IF(ISBLANK(BO77)," ",BO77)</f>
        <v> </v>
      </c>
      <c r="Q94" s="291" t="str">
        <f aca="false">IF(ISBLANK(BN104)," ",BN104)</f>
        <v> </v>
      </c>
      <c r="R94" s="292" t="str">
        <f aca="false">IF(ISBLANK(BO104)," ",BO104)</f>
        <v> </v>
      </c>
      <c r="S94" s="4"/>
      <c r="T94" s="4"/>
      <c r="U94" s="23"/>
      <c r="V94" s="145" t="str">
        <f aca="false">IF(ISBLANK(BJ3)," ",BJ3)</f>
        <v> </v>
      </c>
      <c r="W94" s="145"/>
      <c r="X94" s="290" t="str">
        <f aca="false">IF(ISBLANK(BO77)," ",BO77)</f>
        <v> </v>
      </c>
      <c r="Y94" s="291" t="str">
        <f aca="false">IF(ISBLANK(BN104)," ",BN104)</f>
        <v> </v>
      </c>
      <c r="Z94" s="292" t="str">
        <f aca="false">IF(ISBLANK(BO104)," ",BO104)</f>
        <v> </v>
      </c>
      <c r="AA94" s="302"/>
      <c r="AB94" s="303"/>
      <c r="AC94" s="23"/>
    </row>
    <row r="95" customFormat="false" ht="12.75" hidden="false" customHeight="true" outlineLevel="0" collapsed="false">
      <c r="A95" s="3"/>
      <c r="B95" s="280"/>
      <c r="C95" s="280"/>
      <c r="D95" s="281"/>
      <c r="E95" s="258" t="n">
        <v>18</v>
      </c>
      <c r="F95" s="492" t="n">
        <v>0</v>
      </c>
      <c r="G95" s="493"/>
      <c r="H95" s="306"/>
      <c r="I95" s="307"/>
      <c r="J95" s="307"/>
      <c r="L95" s="307"/>
      <c r="M95" s="23"/>
      <c r="N95" s="145" t="str">
        <f aca="false">IF(ISBLANK(BR3)," ",BR3)</f>
        <v> </v>
      </c>
      <c r="O95" s="145"/>
      <c r="P95" s="290" t="str">
        <f aca="false">IF(ISBLANK(BW77)," ",BW77)</f>
        <v> </v>
      </c>
      <c r="Q95" s="291" t="str">
        <f aca="false">IF(ISBLANK(BV104)," ",BV104)</f>
        <v> </v>
      </c>
      <c r="R95" s="292" t="str">
        <f aca="false">IF(ISBLANK(BW104)," ",BW104)</f>
        <v> </v>
      </c>
      <c r="S95" s="4"/>
      <c r="T95" s="4"/>
      <c r="U95" s="23"/>
      <c r="V95" s="145" t="str">
        <f aca="false">IF(ISBLANK(BR3)," ",BR3)</f>
        <v> </v>
      </c>
      <c r="W95" s="145"/>
      <c r="X95" s="290" t="str">
        <f aca="false">IF(ISBLANK(BW77)," ",BW77)</f>
        <v> </v>
      </c>
      <c r="Y95" s="291" t="str">
        <f aca="false">IF(ISBLANK(BV104)," ",BV104)</f>
        <v> </v>
      </c>
      <c r="Z95" s="292" t="str">
        <f aca="false">IF(ISBLANK(BW104)," ",BW104)</f>
        <v> </v>
      </c>
      <c r="AA95" s="302"/>
      <c r="AB95" s="303"/>
      <c r="AC95" s="23"/>
    </row>
    <row r="96" customFormat="false" ht="12.75" hidden="false" customHeight="true" outlineLevel="0" collapsed="false">
      <c r="A96" s="3"/>
      <c r="B96" s="280"/>
      <c r="C96" s="280"/>
      <c r="D96" s="281"/>
      <c r="E96" s="258" t="n">
        <v>19</v>
      </c>
      <c r="F96" s="492" t="n">
        <v>0</v>
      </c>
      <c r="G96" s="493"/>
      <c r="H96" s="306"/>
      <c r="I96" s="307"/>
      <c r="J96" s="307"/>
      <c r="L96" s="307"/>
      <c r="M96" s="23"/>
      <c r="N96" s="312" t="str">
        <f aca="false">IF(ISBLANK(BZ3)," ",BZ3)</f>
        <v> </v>
      </c>
      <c r="O96" s="312"/>
      <c r="P96" s="313" t="str">
        <f aca="false">IF(ISBLANK(CE77)," ",CE77)</f>
        <v> </v>
      </c>
      <c r="Q96" s="314" t="str">
        <f aca="false">IF(ISBLANK(CD104)," ",CD104)</f>
        <v> </v>
      </c>
      <c r="R96" s="315" t="str">
        <f aca="false">IF(ISBLANK(CE104)," ",CE104)</f>
        <v> </v>
      </c>
      <c r="S96" s="316"/>
      <c r="T96" s="308"/>
      <c r="U96" s="23"/>
      <c r="V96" s="312" t="str">
        <f aca="false">IF(ISBLANK(BZ3)," ",BZ3)</f>
        <v> </v>
      </c>
      <c r="W96" s="312"/>
      <c r="X96" s="313" t="str">
        <f aca="false">IF(ISBLANK(CE77)," ",CE77)</f>
        <v> </v>
      </c>
      <c r="Y96" s="314" t="str">
        <f aca="false">IF(ISBLANK(CD104)," ",CD104)</f>
        <v> </v>
      </c>
      <c r="Z96" s="315" t="str">
        <f aca="false">IF(ISBLANK(CE104)," ",CE104)</f>
        <v> </v>
      </c>
      <c r="AA96" s="308"/>
      <c r="AB96" s="22"/>
      <c r="AC96" s="23"/>
    </row>
    <row r="97" customFormat="false" ht="12.75" hidden="false" customHeight="true" outlineLevel="0" collapsed="false">
      <c r="A97" s="3"/>
      <c r="B97" s="280"/>
      <c r="C97" s="280"/>
      <c r="D97" s="281"/>
      <c r="E97" s="258" t="n">
        <v>20</v>
      </c>
      <c r="F97" s="492" t="n">
        <v>0</v>
      </c>
      <c r="G97" s="493"/>
      <c r="H97" s="306"/>
      <c r="I97" s="307"/>
      <c r="J97" s="307"/>
      <c r="L97" s="307"/>
      <c r="M97" s="23"/>
      <c r="N97" s="494" t="s">
        <v>195</v>
      </c>
      <c r="O97" s="4"/>
      <c r="P97" s="319"/>
      <c r="Q97" s="319"/>
      <c r="R97" s="319"/>
      <c r="S97" s="319"/>
      <c r="T97" s="319"/>
      <c r="U97" s="23"/>
      <c r="V97" s="494" t="s">
        <v>195</v>
      </c>
      <c r="W97" s="320"/>
      <c r="X97" s="320"/>
      <c r="Y97" s="320"/>
      <c r="Z97" s="320"/>
      <c r="AA97" s="320"/>
      <c r="AB97" s="321"/>
      <c r="AC97" s="23"/>
    </row>
    <row r="98" customFormat="false" ht="12.75" hidden="false" customHeight="true" outlineLevel="0" collapsed="false">
      <c r="A98" s="3"/>
      <c r="B98" s="280"/>
      <c r="C98" s="280"/>
      <c r="D98" s="281"/>
      <c r="E98" s="258" t="n">
        <v>21</v>
      </c>
      <c r="F98" s="492" t="n">
        <v>0</v>
      </c>
      <c r="G98" s="493"/>
      <c r="H98" s="306"/>
      <c r="I98" s="307"/>
      <c r="J98" s="307"/>
      <c r="L98" s="307"/>
      <c r="M98" s="23"/>
      <c r="N98" s="319"/>
      <c r="O98" s="4"/>
      <c r="P98" s="319"/>
      <c r="Q98" s="319"/>
      <c r="R98" s="319"/>
      <c r="S98" s="319"/>
      <c r="T98" s="319"/>
      <c r="U98" s="23"/>
      <c r="V98" s="319"/>
      <c r="W98" s="320"/>
      <c r="X98" s="320"/>
      <c r="Y98" s="320"/>
      <c r="Z98" s="320"/>
      <c r="AA98" s="320"/>
      <c r="AB98" s="321"/>
      <c r="AC98" s="23"/>
    </row>
    <row r="99" customFormat="false" ht="12.75" hidden="false" customHeight="true" outlineLevel="0" collapsed="false">
      <c r="A99" s="3"/>
      <c r="B99" s="1"/>
      <c r="C99" s="1"/>
      <c r="D99" s="1"/>
      <c r="E99" s="258" t="n">
        <v>22</v>
      </c>
      <c r="F99" s="495" t="n">
        <v>0</v>
      </c>
      <c r="G99" s="1"/>
      <c r="H99" s="1"/>
      <c r="I99" s="1"/>
      <c r="J99" s="1"/>
      <c r="M99" s="23"/>
      <c r="N99" s="319"/>
      <c r="O99" s="4"/>
      <c r="P99" s="319"/>
      <c r="Q99" s="319"/>
      <c r="R99" s="319"/>
      <c r="S99" s="319"/>
      <c r="T99" s="319"/>
      <c r="U99" s="23"/>
      <c r="V99" s="319"/>
      <c r="W99" s="320"/>
      <c r="X99" s="320"/>
      <c r="Y99" s="320"/>
      <c r="Z99" s="320"/>
      <c r="AA99" s="320"/>
      <c r="AB99" s="321"/>
      <c r="AC99" s="23"/>
    </row>
    <row r="100" customFormat="false" ht="12.75" hidden="false" customHeight="true" outlineLevel="0" collapsed="false">
      <c r="A100" s="3"/>
      <c r="B100" s="317"/>
      <c r="C100" s="317"/>
      <c r="D100" s="318"/>
      <c r="E100" s="258" t="n">
        <v>23</v>
      </c>
      <c r="F100" s="495" t="n">
        <v>0</v>
      </c>
      <c r="G100" s="318"/>
      <c r="H100" s="318"/>
      <c r="L100" s="0"/>
      <c r="M100" s="2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5.75" hidden="false" customHeight="false" outlineLevel="0" collapsed="false">
      <c r="A101" s="3"/>
      <c r="B101" s="317"/>
      <c r="C101" s="317"/>
      <c r="D101" s="318"/>
      <c r="E101" s="258" t="n">
        <v>24</v>
      </c>
      <c r="F101" s="495" t="n">
        <v>0</v>
      </c>
      <c r="G101" s="318"/>
      <c r="H101" s="318"/>
      <c r="L101" s="0"/>
      <c r="M101" s="23"/>
      <c r="N101" s="4"/>
      <c r="O101" s="4"/>
      <c r="P101" s="4"/>
      <c r="Q101" s="4"/>
      <c r="R101" s="4"/>
      <c r="S101" s="4"/>
      <c r="T101" s="4"/>
      <c r="U101" s="3"/>
      <c r="V101" s="4"/>
      <c r="W101" s="4"/>
      <c r="X101" s="4"/>
      <c r="Y101" s="4"/>
      <c r="Z101" s="4"/>
      <c r="AA101" s="4"/>
      <c r="AB101" s="4"/>
      <c r="AC101" s="3"/>
    </row>
    <row r="102" customFormat="false" ht="12.75" hidden="false" customHeight="false" outlineLevel="0" collapsed="false">
      <c r="A102" s="3"/>
      <c r="E102" s="258" t="n">
        <v>25</v>
      </c>
      <c r="F102" s="496" t="n">
        <v>0</v>
      </c>
      <c r="L102" s="0"/>
      <c r="M102" s="23"/>
      <c r="N102" s="323"/>
      <c r="O102" s="4"/>
      <c r="P102" s="324"/>
      <c r="Q102" s="4"/>
      <c r="R102" s="4"/>
      <c r="S102" s="4"/>
      <c r="T102" s="4"/>
      <c r="U102" s="3"/>
      <c r="V102" s="323"/>
      <c r="W102" s="4"/>
      <c r="X102" s="325"/>
      <c r="Y102" s="4"/>
      <c r="Z102" s="4"/>
      <c r="AA102" s="4"/>
      <c r="AB102" s="4"/>
      <c r="AC102" s="3"/>
    </row>
    <row r="103" customFormat="false" ht="13.5" hidden="false" customHeight="false" outlineLevel="0" collapsed="false">
      <c r="A103" s="3"/>
      <c r="E103" s="258" t="n">
        <v>26</v>
      </c>
      <c r="F103" s="496" t="n">
        <v>0</v>
      </c>
      <c r="L103" s="0"/>
      <c r="M103" s="23"/>
      <c r="N103" s="323"/>
      <c r="O103" s="4"/>
      <c r="P103" s="327"/>
      <c r="Q103" s="4"/>
      <c r="R103" s="4"/>
      <c r="S103" s="4"/>
      <c r="T103" s="4"/>
      <c r="U103" s="3"/>
      <c r="V103" s="323"/>
      <c r="W103" s="4"/>
      <c r="X103" s="327"/>
      <c r="Y103" s="4"/>
      <c r="Z103" s="4"/>
      <c r="AA103" s="4"/>
      <c r="AB103" s="4"/>
      <c r="AC103" s="3"/>
    </row>
    <row r="104" customFormat="false" ht="13.5" hidden="false" customHeight="false" outlineLevel="0" collapsed="false">
      <c r="A104" s="3"/>
      <c r="E104" s="258" t="n">
        <v>27</v>
      </c>
      <c r="F104" s="496" t="n">
        <v>0</v>
      </c>
      <c r="L104" s="0"/>
      <c r="M104" s="23"/>
      <c r="N104" s="323"/>
      <c r="O104" s="333" t="s">
        <v>128</v>
      </c>
      <c r="P104" s="333"/>
      <c r="Q104" s="333"/>
      <c r="R104" s="334" t="n">
        <f aca="false">IRR(RGAINB1,0.1)</f>
        <v>0.825891339061497</v>
      </c>
      <c r="S104" s="497" t="n">
        <f aca="false">NPV(TASAB,RGAINCB1)/NPV(TASAB,RANCOSTOB)</f>
        <v>120.904032638598</v>
      </c>
      <c r="T104" s="4"/>
      <c r="U104" s="3"/>
      <c r="V104" s="323"/>
      <c r="W104" s="333" t="s">
        <v>128</v>
      </c>
      <c r="X104" s="333"/>
      <c r="Y104" s="333"/>
      <c r="Z104" s="498" t="n">
        <f aca="false">IRR(RGAINB2,0.1)</f>
        <v>1.33473641228607</v>
      </c>
      <c r="AA104" s="332" t="n">
        <f aca="false">NPV(TASAB,RGAINCB2)/NPV(TASAB,RANCOSTOB)</f>
        <v>967.326045435882</v>
      </c>
      <c r="AB104" s="4"/>
      <c r="AC104" s="3"/>
    </row>
    <row r="105" customFormat="false" ht="13.5" hidden="false" customHeight="false" outlineLevel="0" collapsed="false">
      <c r="A105" s="3"/>
      <c r="E105" s="258" t="n">
        <v>28</v>
      </c>
      <c r="F105" s="496" t="n">
        <v>0</v>
      </c>
      <c r="L105" s="0"/>
      <c r="M105" s="23"/>
      <c r="N105" s="323"/>
      <c r="O105" s="333"/>
      <c r="P105" s="333"/>
      <c r="Q105" s="333"/>
      <c r="R105" s="334"/>
      <c r="S105" s="497"/>
      <c r="T105" s="4"/>
      <c r="U105" s="3"/>
      <c r="V105" s="4"/>
      <c r="W105" s="333"/>
      <c r="X105" s="333"/>
      <c r="Y105" s="333"/>
      <c r="Z105" s="498"/>
      <c r="AA105" s="332"/>
      <c r="AB105" s="4"/>
      <c r="AC105" s="3"/>
    </row>
    <row r="106" customFormat="false" ht="13.5" hidden="false" customHeight="false" outlineLevel="0" collapsed="false">
      <c r="A106" s="3"/>
      <c r="E106" s="258" t="n">
        <v>29</v>
      </c>
      <c r="F106" s="496" t="n">
        <v>0</v>
      </c>
      <c r="L106" s="0"/>
      <c r="M106" s="23"/>
      <c r="N106" s="4"/>
      <c r="O106" s="339" t="s">
        <v>103</v>
      </c>
      <c r="P106" s="340" t="s">
        <v>130</v>
      </c>
      <c r="Q106" s="339" t="s">
        <v>125</v>
      </c>
      <c r="R106" s="339" t="s">
        <v>131</v>
      </c>
      <c r="S106" s="339" t="s">
        <v>132</v>
      </c>
      <c r="T106" s="4"/>
      <c r="U106" s="3"/>
      <c r="V106" s="4"/>
      <c r="W106" s="339" t="s">
        <v>103</v>
      </c>
      <c r="X106" s="340" t="s">
        <v>130</v>
      </c>
      <c r="Y106" s="339" t="s">
        <v>125</v>
      </c>
      <c r="Z106" s="339" t="s">
        <v>131</v>
      </c>
      <c r="AA106" s="339" t="s">
        <v>132</v>
      </c>
      <c r="AB106" s="4"/>
      <c r="AC106" s="3"/>
    </row>
    <row r="107" customFormat="false" ht="13.5" hidden="false" customHeight="false" outlineLevel="0" collapsed="false">
      <c r="A107" s="3"/>
      <c r="E107" s="328" t="n">
        <v>30</v>
      </c>
      <c r="F107" s="499" t="n">
        <v>0</v>
      </c>
      <c r="L107" s="0"/>
      <c r="M107" s="23"/>
      <c r="N107" s="4"/>
      <c r="O107" s="341" t="n">
        <f aca="false">IF(ROW()=107,1,O106+1)</f>
        <v>1</v>
      </c>
      <c r="P107" s="342" t="n">
        <f aca="false">IF((OR(OR(O107=0,Q$57=0),O107&lt;RNYRD)),0,IF(O107&lt;=$C$84,IF(O107&gt;=$C$83,Q$57,(Q$57/(1+EXP(-$C$88-$C$87*(O107-RNYRD))))),IF($D$80=0,(Q$57/(1+EXP(-$C$88-$C$87*(O107-RNYRD)))),(Q$57/(1+EXP(-$C$88-$C$87*(O107-RNYRD-$D$81-(O107-$C$84)*2)))))))</f>
        <v>0</v>
      </c>
      <c r="Q107" s="343" t="n">
        <f aca="false">S$77*P107/Q$57</f>
        <v>0</v>
      </c>
      <c r="R107" s="343" t="n">
        <f aca="false">IF(O107&gt;$D$77,Q107*$D$53,0)</f>
        <v>0</v>
      </c>
      <c r="S107" s="343" t="n">
        <f aca="false">R107-$F78</f>
        <v>-474333</v>
      </c>
      <c r="T107" s="4"/>
      <c r="U107" s="3"/>
      <c r="V107" s="4"/>
      <c r="W107" s="341" t="n">
        <f aca="false">IF(ROW()=107,1,W106+1)</f>
        <v>1</v>
      </c>
      <c r="X107" s="342" t="n">
        <f aca="false">IF((OR(OR(W107=0,Y$57=0),W107&lt;RNYRD)),0,IF(W107&lt;=$C$84,IF(W107&gt;=$C$83,Y$57,(Y$57/(1+EXP(-$C$88-$C$87*(W107-RNYRD))))),IF($D$80=0,(Y$57/(1+EXP(-$C$88-$C$87*(W107-RNYRD)))),(Y$57/(1+EXP(-$C$88-$C$87*(W107-RNYRD-$D$81-(W107-$C$84)*2)))))))</f>
        <v>0</v>
      </c>
      <c r="Y107" s="343" t="n">
        <f aca="false">AA$77*X107/Y$57</f>
        <v>0</v>
      </c>
      <c r="Z107" s="343" t="n">
        <f aca="false">IF(W107&gt;$D$77,Y107*$D$53,0)</f>
        <v>0</v>
      </c>
      <c r="AA107" s="343" t="n">
        <f aca="false">Z107-$F78</f>
        <v>-474333</v>
      </c>
      <c r="AB107" s="4"/>
      <c r="AC107" s="3"/>
    </row>
    <row r="108" customFormat="false" ht="13.5" hidden="false" customHeight="false" outlineLevel="0" collapsed="false">
      <c r="M108" s="23"/>
      <c r="N108" s="4"/>
      <c r="O108" s="341" t="n">
        <f aca="false">IF(ROW()=107,1,O107+1)</f>
        <v>2</v>
      </c>
      <c r="P108" s="342" t="n">
        <f aca="false">IF((OR(OR(O108=0,Q$57=0),O108&lt;RNYRD)),0,IF(O108&lt;=$C$84,IF(O108&gt;=$C$83,Q$57,(Q$57/(1+EXP(-$C$88-$C$87*(O108-RNYRD))))),IF($D$80=0,(Q$57/(1+EXP(-$C$88-$C$87*(O108-RNYRD)))),(Q$57/(1+EXP(-$C$88-$C$87*(O108-RNYRD-$D$81-(O108-$C$84)*2)))))))</f>
        <v>0</v>
      </c>
      <c r="Q108" s="343" t="n">
        <f aca="false">S$77*P108/Q$57</f>
        <v>0</v>
      </c>
      <c r="R108" s="343" t="n">
        <f aca="false">IF(O108&gt;$D$77,Q108*$D$53,0)</f>
        <v>0</v>
      </c>
      <c r="S108" s="343" t="n">
        <f aca="false">R108-$F79</f>
        <v>-474333</v>
      </c>
      <c r="T108" s="4"/>
      <c r="U108" s="3"/>
      <c r="V108" s="4"/>
      <c r="W108" s="341" t="n">
        <f aca="false">IF(ROW()=107,1,W107+1)</f>
        <v>2</v>
      </c>
      <c r="X108" s="342" t="n">
        <f aca="false">IF((OR(OR(W108=0,Y$57=0),W108&lt;RNYRD)),0,IF(W108&lt;=$C$84,IF(W108&gt;=$C$83,Y$57,(Y$57/(1+EXP(-$C$88-$C$87*(W108-RNYRD))))),IF($D$80=0,(Y$57/(1+EXP(-$C$88-$C$87*(W108-RNYRD)))),(Y$57/(1+EXP(-$C$88-$C$87*(W108-RNYRD-$D$81-(W108-$C$84)*2)))))))</f>
        <v>0</v>
      </c>
      <c r="Y108" s="343" t="n">
        <f aca="false">AA$77*X108/Y$57</f>
        <v>0</v>
      </c>
      <c r="Z108" s="343" t="n">
        <f aca="false">IF(W108&gt;$D$77,Y108*$D$53,0)</f>
        <v>0</v>
      </c>
      <c r="AA108" s="343" t="n">
        <f aca="false">Z108-$F79</f>
        <v>-474333</v>
      </c>
      <c r="AB108" s="4"/>
      <c r="AC108" s="3"/>
    </row>
    <row r="109" customFormat="false" ht="13.5" hidden="false" customHeight="false" outlineLevel="0" collapsed="false">
      <c r="M109" s="23"/>
      <c r="N109" s="4"/>
      <c r="O109" s="341" t="n">
        <f aca="false">IF(ROW()=107,1,O108+1)</f>
        <v>3</v>
      </c>
      <c r="P109" s="342" t="n">
        <f aca="false">IF((OR(OR(O109=0,Q$57=0),O109&lt;RNYRD)),0,IF(O109&lt;=$C$84,IF(O109&gt;=$C$83,Q$57,(Q$57/(1+EXP(-$C$88-$C$87*(O109-RNYRD))))),IF($D$80=0,(Q$57/(1+EXP(-$C$88-$C$87*(O109-RNYRD)))),(Q$57/(1+EXP(-$C$88-$C$87*(O109-RNYRD-$D$81-(O109-$C$84)*2)))))))</f>
        <v>0</v>
      </c>
      <c r="Q109" s="343" t="n">
        <f aca="false">S$77*P109/Q$57</f>
        <v>0</v>
      </c>
      <c r="R109" s="343" t="n">
        <f aca="false">IF(O109&gt;$D$77,Q109*$D$53,0)</f>
        <v>0</v>
      </c>
      <c r="S109" s="343" t="n">
        <f aca="false">R109-$F80</f>
        <v>-474333</v>
      </c>
      <c r="T109" s="4"/>
      <c r="U109" s="3"/>
      <c r="V109" s="4"/>
      <c r="W109" s="341" t="n">
        <f aca="false">IF(ROW()=107,1,W108+1)</f>
        <v>3</v>
      </c>
      <c r="X109" s="342" t="n">
        <f aca="false">IF((OR(OR(W109=0,Y$57=0),W109&lt;RNYRD)),0,IF(W109&lt;=$C$84,IF(W109&gt;=$C$83,Y$57,(Y$57/(1+EXP(-$C$88-$C$87*(W109-RNYRD))))),IF($D$80=0,(Y$57/(1+EXP(-$C$88-$C$87*(W109-RNYRD)))),(Y$57/(1+EXP(-$C$88-$C$87*(W109-RNYRD-$D$81-(W109-$C$84)*2)))))))</f>
        <v>0</v>
      </c>
      <c r="Y109" s="343" t="n">
        <f aca="false">AA$77*X109/Y$57</f>
        <v>0</v>
      </c>
      <c r="Z109" s="343" t="n">
        <f aca="false">IF(W109&gt;$D$77,Y109*$D$53,0)</f>
        <v>0</v>
      </c>
      <c r="AA109" s="343" t="n">
        <f aca="false">Z109-$F80</f>
        <v>-474333</v>
      </c>
      <c r="AB109" s="4"/>
      <c r="AC109" s="3"/>
    </row>
    <row r="110" customFormat="false" ht="13.5" hidden="false" customHeight="false" outlineLevel="0" collapsed="false">
      <c r="M110" s="23"/>
      <c r="N110" s="4"/>
      <c r="O110" s="341" t="n">
        <f aca="false">IF(ROW()=107,1,O109+1)</f>
        <v>4</v>
      </c>
      <c r="P110" s="342" t="n">
        <f aca="false">IF((OR(OR(O110=0,Q$57=0),O110&lt;RNYRD)),0,IF(O110&lt;=$C$84,IF(O110&gt;=$C$83,Q$57,(Q$57/(1+EXP(-$C$88-$C$87*(O110-RNYRD))))),IF($D$80=0,(Q$57/(1+EXP(-$C$88-$C$87*(O110-RNYRD)))),(Q$57/(1+EXP(-$C$88-$C$87*(O110-RNYRD-$D$81-(O110-$C$84)*2)))))))</f>
        <v>3.96264569017847E-006</v>
      </c>
      <c r="Q110" s="343" t="n">
        <f aca="false">S$77*P110/Q$57</f>
        <v>2.01070582440755</v>
      </c>
      <c r="R110" s="343" t="n">
        <f aca="false">IF(O110&gt;$D$77,Q110*$D$53,0)</f>
        <v>0</v>
      </c>
      <c r="S110" s="343" t="n">
        <f aca="false">R110-$F81</f>
        <v>-766667</v>
      </c>
      <c r="T110" s="4"/>
      <c r="U110" s="3"/>
      <c r="V110" s="4"/>
      <c r="W110" s="341" t="n">
        <f aca="false">IF(ROW()=107,1,W109+1)</f>
        <v>4</v>
      </c>
      <c r="X110" s="342" t="n">
        <f aca="false">IF((OR(OR(W110=0,Y$57=0),W110&lt;RNYRD)),0,IF(W110&lt;=$C$84,IF(W110&gt;=$C$83,Y$57,(Y$57/(1+EXP(-$C$88-$C$87*(W110-RNYRD))))),IF($D$80=0,(Y$57/(1+EXP(-$C$88-$C$87*(W110-RNYRD)))),(Y$57/(1+EXP(-$C$88-$C$87*(W110-RNYRD-$D$81-(W110-$C$84)*2)))))))</f>
        <v>7.92529138035694E-006</v>
      </c>
      <c r="Y110" s="343" t="n">
        <f aca="false">AA$77*X110/Y$57</f>
        <v>16.087206284285</v>
      </c>
      <c r="Z110" s="343" t="n">
        <f aca="false">IF(W110&gt;$D$77,Y110*$D$53,0)</f>
        <v>0</v>
      </c>
      <c r="AA110" s="343" t="n">
        <f aca="false">Z110-$F81</f>
        <v>-766667</v>
      </c>
      <c r="AB110" s="4"/>
      <c r="AC110" s="3"/>
    </row>
    <row r="111" customFormat="false" ht="13.5" hidden="false" customHeight="false" outlineLevel="0" collapsed="false">
      <c r="M111" s="23"/>
      <c r="N111" s="4"/>
      <c r="O111" s="341" t="n">
        <f aca="false">IF(ROW()=107,1,O110+1)</f>
        <v>5</v>
      </c>
      <c r="P111" s="342" t="n">
        <f aca="false">IF((OR(OR(O111=0,Q$57=0),O111&lt;RNYRD)),0,IF(O111&lt;=$C$84,IF(O111&gt;=$C$83,Q$57,(Q$57/(1+EXP(-$C$88-$C$87*(O111-RNYRD))))),IF($D$80=0,(Q$57/(1+EXP(-$C$88-$C$87*(O111-RNYRD)))),(Q$57/(1+EXP(-$C$88-$C$87*(O111-RNYRD-$D$81-(O111-$C$84)*2)))))))</f>
        <v>2.5E-005</v>
      </c>
      <c r="Q111" s="343" t="n">
        <f aca="false">S$77*P111/Q$57</f>
        <v>12.6853747572685</v>
      </c>
      <c r="R111" s="343" t="n">
        <f aca="false">IF(O111&gt;$D$77,Q111*$D$53,0)</f>
        <v>13065.9359999865</v>
      </c>
      <c r="S111" s="343" t="n">
        <f aca="false">R111-$F82</f>
        <v>-753601.064000013</v>
      </c>
      <c r="T111" s="4"/>
      <c r="U111" s="3"/>
      <c r="V111" s="4"/>
      <c r="W111" s="341" t="n">
        <f aca="false">IF(ROW()=107,1,W110+1)</f>
        <v>5</v>
      </c>
      <c r="X111" s="342" t="n">
        <f aca="false">IF((OR(OR(W111=0,Y$57=0),W111&lt;RNYRD)),0,IF(W111&lt;=$C$84,IF(W111&gt;=$C$83,Y$57,(Y$57/(1+EXP(-$C$88-$C$87*(W111-RNYRD))))),IF($D$80=0,(Y$57/(1+EXP(-$C$88-$C$87*(W111-RNYRD)))),(Y$57/(1+EXP(-$C$88-$C$87*(W111-RNYRD-$D$81-(W111-$C$84)*2)))))))</f>
        <v>5E-005</v>
      </c>
      <c r="Y111" s="343" t="n">
        <f aca="false">AA$77*X111/Y$57</f>
        <v>101.492838005664</v>
      </c>
      <c r="Z111" s="343" t="n">
        <f aca="false">IF(W111&gt;$D$77,Y111*$D$53,0)</f>
        <v>104537.623145834</v>
      </c>
      <c r="AA111" s="343" t="n">
        <f aca="false">Z111-$F82</f>
        <v>-662129.376854166</v>
      </c>
      <c r="AB111" s="4"/>
      <c r="AC111" s="3"/>
    </row>
    <row r="112" customFormat="false" ht="13.5" hidden="false" customHeight="false" outlineLevel="0" collapsed="false">
      <c r="M112" s="23"/>
      <c r="N112" s="4"/>
      <c r="O112" s="341" t="n">
        <f aca="false">IF(ROW()=107,1,O111+1)</f>
        <v>6</v>
      </c>
      <c r="P112" s="342" t="n">
        <f aca="false">IF((OR(OR(O112=0,Q$57=0),O112&lt;RNYRD)),0,IF(O112&lt;=$C$84,IF(O112&gt;=$C$83,Q$57,(Q$57/(1+EXP(-$C$88-$C$87*(O112-RNYRD))))),IF($D$80=0,(Q$57/(1+EXP(-$C$88-$C$87*(O112-RNYRD)))),(Q$57/(1+EXP(-$C$88-$C$87*(O112-RNYRD-$D$81-(O112-$C$84)*2)))))))</f>
        <v>0.000157652476456398</v>
      </c>
      <c r="Q112" s="343" t="n">
        <f aca="false">S$77*P112/Q$57</f>
        <v>79.9952298104341</v>
      </c>
      <c r="R112" s="343" t="n">
        <f aca="false">IF(O112&gt;$D$77,Q112*$D$53,0)</f>
        <v>82395.0867047471</v>
      </c>
      <c r="S112" s="343" t="n">
        <f aca="false">R112-$F83</f>
        <v>-684271.913295253</v>
      </c>
      <c r="T112" s="4"/>
      <c r="U112" s="3"/>
      <c r="V112" s="4"/>
      <c r="W112" s="341" t="n">
        <f aca="false">IF(ROW()=107,1,W111+1)</f>
        <v>6</v>
      </c>
      <c r="X112" s="342" t="n">
        <f aca="false">IF((OR(OR(W112=0,Y$57=0),W112&lt;RNYRD)),0,IF(W112&lt;=$C$84,IF(W112&gt;=$C$83,Y$57,(Y$57/(1+EXP(-$C$88-$C$87*(W112-RNYRD))))),IF($D$80=0,(Y$57/(1+EXP(-$C$88-$C$87*(W112-RNYRD)))),(Y$57/(1+EXP(-$C$88-$C$87*(W112-RNYRD-$D$81-(W112-$C$84)*2)))))))</f>
        <v>0.000315304952912796</v>
      </c>
      <c r="Y112" s="343" t="n">
        <f aca="false">AA$77*X112/Y$57</f>
        <v>640.023890167235</v>
      </c>
      <c r="Z112" s="343" t="n">
        <f aca="false">IF(W112&gt;$D$77,Y112*$D$53,0)</f>
        <v>659224.606872252</v>
      </c>
      <c r="AA112" s="343" t="n">
        <f aca="false">Z112-$F83</f>
        <v>-107442.393127748</v>
      </c>
      <c r="AB112" s="4"/>
      <c r="AC112" s="3"/>
    </row>
    <row r="113" customFormat="false" ht="13.5" hidden="false" customHeight="false" outlineLevel="0" collapsed="false">
      <c r="M113" s="23"/>
      <c r="N113" s="4"/>
      <c r="O113" s="341" t="n">
        <f aca="false">IF(ROW()=107,1,O112+1)</f>
        <v>7</v>
      </c>
      <c r="P113" s="342" t="n">
        <f aca="false">IF((OR(OR(O113=0,Q$57=0),O113&lt;RNYRD)),0,IF(O113&lt;=$C$84,IF(O113&gt;=$C$83,Q$57,(Q$57/(1+EXP(-$C$88-$C$87*(O113-RNYRD))))),IF($D$80=0,(Q$57/(1+EXP(-$C$88-$C$87*(O113-RNYRD)))),(Q$57/(1+EXP(-$C$88-$C$87*(O113-RNYRD-$D$81-(O113-$C$84)*2)))))))</f>
        <v>0.000991380652945796</v>
      </c>
      <c r="Q113" s="343" t="n">
        <f aca="false">S$77*P113/Q$57</f>
        <v>503.041404388918</v>
      </c>
      <c r="R113" s="343" t="n">
        <f aca="false">IF(O113&gt;$D$77,Q113*$D$53,0)</f>
        <v>518132.646520586</v>
      </c>
      <c r="S113" s="343" t="n">
        <f aca="false">R113-$F84</f>
        <v>-231867.353479414</v>
      </c>
      <c r="T113" s="4"/>
      <c r="U113" s="3"/>
      <c r="V113" s="4"/>
      <c r="W113" s="341" t="n">
        <f aca="false">IF(ROW()=107,1,W112+1)</f>
        <v>7</v>
      </c>
      <c r="X113" s="342" t="n">
        <f aca="false">IF((OR(OR(W113=0,Y$57=0),W113&lt;RNYRD)),0,IF(W113&lt;=$C$84,IF(W113&gt;=$C$83,Y$57,(Y$57/(1+EXP(-$C$88-$C$87*(W113-RNYRD))))),IF($D$80=0,(Y$57/(1+EXP(-$C$88-$C$87*(W113-RNYRD)))),(Y$57/(1+EXP(-$C$88-$C$87*(W113-RNYRD-$D$81-(W113-$C$84)*2)))))))</f>
        <v>0.00198276130589159</v>
      </c>
      <c r="Y113" s="343" t="n">
        <f aca="false">AA$77*X113/Y$57</f>
        <v>4024.72144045507</v>
      </c>
      <c r="Z113" s="343" t="n">
        <f aca="false">IF(W113&gt;$D$77,Y113*$D$53,0)</f>
        <v>4145463.08366872</v>
      </c>
      <c r="AA113" s="343" t="n">
        <f aca="false">Z113-$F84</f>
        <v>3395463.08366872</v>
      </c>
      <c r="AB113" s="4"/>
      <c r="AC113" s="3"/>
    </row>
    <row r="114" customFormat="false" ht="13.5" hidden="false" customHeight="false" outlineLevel="0" collapsed="false">
      <c r="M114" s="23"/>
      <c r="N114" s="4"/>
      <c r="O114" s="341" t="n">
        <f aca="false">IF(ROW()=107,1,O113+1)</f>
        <v>8</v>
      </c>
      <c r="P114" s="342" t="n">
        <f aca="false">IF((OR(OR(O114=0,Q$57=0),O114&lt;RNYRD)),0,IF(O114&lt;=$C$84,IF(O114&gt;=$C$83,Q$57,(Q$57/(1+EXP(-$C$88-$C$87*(O114-RNYRD))))),IF($D$80=0,(Q$57/(1+EXP(-$C$88-$C$87*(O114-RNYRD)))),(Q$57/(1+EXP(-$C$88-$C$87*(O114-RNYRD-$D$81-(O114-$C$84)*2)))))))</f>
        <v>0.00612608093360857</v>
      </c>
      <c r="Q114" s="343" t="n">
        <f aca="false">S$77*P114/Q$57</f>
        <v>3108.46529744728</v>
      </c>
      <c r="R114" s="343" t="n">
        <f aca="false">IF(O114&gt;$D$77,Q114*$D$53,0)</f>
        <v>3201719.2563707</v>
      </c>
      <c r="S114" s="343" t="n">
        <f aca="false">R114-$F85</f>
        <v>2451719.2563707</v>
      </c>
      <c r="T114" s="4"/>
      <c r="U114" s="3"/>
      <c r="V114" s="4"/>
      <c r="W114" s="341" t="n">
        <f aca="false">IF(ROW()=107,1,W113+1)</f>
        <v>8</v>
      </c>
      <c r="X114" s="342" t="n">
        <f aca="false">IF((OR(OR(W114=0,Y$57=0),W114&lt;RNYRD)),0,IF(W114&lt;=$C$84,IF(W114&gt;=$C$83,Y$57,(Y$57/(1+EXP(-$C$88-$C$87*(W114-RNYRD))))),IF($D$80=0,(Y$57/(1+EXP(-$C$88-$C$87*(W114-RNYRD)))),(Y$57/(1+EXP(-$C$88-$C$87*(W114-RNYRD-$D$81-(W114-$C$84)*2)))))))</f>
        <v>0.0122521618672171</v>
      </c>
      <c r="Y114" s="343" t="n">
        <f aca="false">AA$77*X114/Y$57</f>
        <v>24870.1335921728</v>
      </c>
      <c r="Z114" s="343" t="n">
        <f aca="false">IF(W114&gt;$D$77,Y114*$D$53,0)</f>
        <v>25616237.599938</v>
      </c>
      <c r="AA114" s="343" t="n">
        <f aca="false">Z114-$F85</f>
        <v>24866237.599938</v>
      </c>
      <c r="AB114" s="4"/>
      <c r="AC114" s="3"/>
    </row>
    <row r="115" customFormat="false" ht="13.5" hidden="false" customHeight="false" outlineLevel="0" collapsed="false">
      <c r="M115" s="23"/>
      <c r="N115" s="4"/>
      <c r="O115" s="341" t="n">
        <f aca="false">IF(ROW()=107,1,O114+1)</f>
        <v>9</v>
      </c>
      <c r="P115" s="342" t="n">
        <f aca="false">IF((OR(OR(O115=0,Q$57=0),O115&lt;RNYRD)),0,IF(O115&lt;=$C$84,IF(O115&gt;=$C$83,Q$57,(Q$57/(1+EXP(-$C$88-$C$87*(O115-RNYRD))))),IF($D$80=0,(Q$57/(1+EXP(-$C$88-$C$87*(O115-RNYRD)))),(Q$57/(1+EXP(-$C$88-$C$87*(O115-RNYRD-$D$81-(O115-$C$84)*2)))))))</f>
        <v>0.034202312638437</v>
      </c>
      <c r="Q115" s="343" t="n">
        <f aca="false">S$77*P115/Q$57</f>
        <v>17354.7661353534</v>
      </c>
      <c r="R115" s="343" t="n">
        <f aca="false">IF(O115&gt;$D$77,Q115*$D$53,0)</f>
        <v>17875409.119414</v>
      </c>
      <c r="S115" s="343" t="n">
        <f aca="false">R115-$F86</f>
        <v>17125409.119414</v>
      </c>
      <c r="T115" s="4"/>
      <c r="U115" s="3"/>
      <c r="V115" s="4"/>
      <c r="W115" s="341" t="n">
        <f aca="false">IF(ROW()=107,1,W114+1)</f>
        <v>9</v>
      </c>
      <c r="X115" s="342" t="n">
        <f aca="false">IF((OR(OR(W115=0,Y$57=0),W115&lt;RNYRD)),0,IF(W115&lt;=$C$84,IF(W115&gt;=$C$83,Y$57,(Y$57/(1+EXP(-$C$88-$C$87*(W115-RNYRD))))),IF($D$80=0,(Y$57/(1+EXP(-$C$88-$C$87*(W115-RNYRD)))),(Y$57/(1+EXP(-$C$88-$C$87*(W115-RNYRD-$D$81-(W115-$C$84)*2)))))))</f>
        <v>0.0684046252768741</v>
      </c>
      <c r="Y115" s="343" t="n">
        <f aca="false">AA$77*X115/Y$57</f>
        <v>138851.591041278</v>
      </c>
      <c r="Z115" s="343" t="n">
        <f aca="false">IF(W115&gt;$D$77,Y115*$D$53,0)</f>
        <v>143017138.772516</v>
      </c>
      <c r="AA115" s="343" t="n">
        <f aca="false">Z115-$F86</f>
        <v>142267138.772516</v>
      </c>
      <c r="AB115" s="4"/>
      <c r="AC115" s="3"/>
    </row>
    <row r="116" customFormat="false" ht="13.5" hidden="false" customHeight="false" outlineLevel="0" collapsed="false">
      <c r="M116" s="23"/>
      <c r="N116" s="4"/>
      <c r="O116" s="341" t="n">
        <f aca="false">IF(ROW()=107,1,O115+1)</f>
        <v>10</v>
      </c>
      <c r="P116" s="342" t="n">
        <f aca="false">IF((OR(OR(O116=0,Q$57=0),O116&lt;RNYRD)),0,IF(O116&lt;=$C$84,IF(O116&gt;=$C$83,Q$57,(Q$57/(1+EXP(-$C$88-$C$87*(O116-RNYRD))))),IF($D$80=0,(Q$57/(1+EXP(-$C$88-$C$87*(O116-RNYRD)))),(Q$57/(1+EXP(-$C$88-$C$87*(O116-RNYRD-$D$81-(O116-$C$84)*2)))))))</f>
        <v>0.125000000000003</v>
      </c>
      <c r="Q116" s="343" t="n">
        <f aca="false">S$77*P116/Q$57</f>
        <v>63426.8737863442</v>
      </c>
      <c r="R116" s="343" t="n">
        <f aca="false">IF(O116&gt;$D$77,Q116*$D$53,0)</f>
        <v>65329679.9999345</v>
      </c>
      <c r="S116" s="343" t="n">
        <f aca="false">R116-$F87</f>
        <v>64579679.9999345</v>
      </c>
      <c r="T116" s="4"/>
      <c r="U116" s="3"/>
      <c r="V116" s="4"/>
      <c r="W116" s="341" t="n">
        <f aca="false">IF(ROW()=107,1,W115+1)</f>
        <v>10</v>
      </c>
      <c r="X116" s="342" t="n">
        <f aca="false">IF((OR(OR(W116=0,Y$57=0),W116&lt;RNYRD)),0,IF(W116&lt;=$C$84,IF(W116&gt;=$C$83,Y$57,(Y$57/(1+EXP(-$C$88-$C$87*(W116-RNYRD))))),IF($D$80=0,(Y$57/(1+EXP(-$C$88-$C$87*(W116-RNYRD)))),(Y$57/(1+EXP(-$C$88-$C$87*(W116-RNYRD-$D$81-(W116-$C$84)*2)))))))</f>
        <v>0.250000000000007</v>
      </c>
      <c r="Y116" s="343" t="n">
        <f aca="false">AA$77*X116/Y$57</f>
        <v>507464.190028332</v>
      </c>
      <c r="Z116" s="343" t="n">
        <f aca="false">IF(W116&gt;$D$77,Y116*$D$53,0)</f>
        <v>522688115.729182</v>
      </c>
      <c r="AA116" s="343" t="n">
        <f aca="false">Z116-$F87</f>
        <v>521938115.729182</v>
      </c>
      <c r="AB116" s="4"/>
      <c r="AC116" s="3"/>
    </row>
    <row r="117" customFormat="false" ht="13.5" hidden="false" customHeight="false" outlineLevel="0" collapsed="false">
      <c r="M117" s="23"/>
      <c r="N117" s="4"/>
      <c r="O117" s="341" t="n">
        <f aca="false">IF(ROW()=107,1,O116+1)</f>
        <v>11</v>
      </c>
      <c r="P117" s="342" t="n">
        <f aca="false">IF((OR(OR(O117=0,Q$57=0),O117&lt;RNYRD)),0,IF(O117&lt;=$C$84,IF(O117&gt;=$C$83,Q$57,(Q$57/(1+EXP(-$C$88-$C$87*(O117-RNYRD))))),IF($D$80=0,(Q$57/(1+EXP(-$C$88-$C$87*(O117-RNYRD)))),(Q$57/(1+EXP(-$C$88-$C$87*(O117-RNYRD-$D$81-(O117-$C$84)*2)))))))</f>
        <v>0.215797687361566</v>
      </c>
      <c r="Q117" s="343" t="n">
        <f aca="false">S$77*P117/Q$57</f>
        <v>109498.981437333</v>
      </c>
      <c r="R117" s="343" t="n">
        <f aca="false">IF(O117&gt;$D$77,Q117*$D$53,0)</f>
        <v>112783950.880453</v>
      </c>
      <c r="S117" s="343" t="n">
        <f aca="false">R117-$F88</f>
        <v>112033950.880453</v>
      </c>
      <c r="T117" s="4"/>
      <c r="U117" s="3"/>
      <c r="V117" s="4"/>
      <c r="W117" s="341" t="n">
        <f aca="false">IF(ROW()=107,1,W116+1)</f>
        <v>11</v>
      </c>
      <c r="X117" s="342" t="n">
        <f aca="false">IF((OR(OR(W117=0,Y$57=0),W117&lt;RNYRD)),0,IF(W117&lt;=$C$84,IF(W117&gt;=$C$83,Y$57,(Y$57/(1+EXP(-$C$88-$C$87*(W117-RNYRD))))),IF($D$80=0,(Y$57/(1+EXP(-$C$88-$C$87*(W117-RNYRD)))),(Y$57/(1+EXP(-$C$88-$C$87*(W117-RNYRD-$D$81-(W117-$C$84)*2)))))))</f>
        <v>0.431595374723132</v>
      </c>
      <c r="Y117" s="343" t="n">
        <f aca="false">AA$77*X117/Y$57</f>
        <v>876076.789015371</v>
      </c>
      <c r="Z117" s="343" t="n">
        <f aca="false">IF(W117&gt;$D$77,Y117*$D$53,0)</f>
        <v>902359092.685833</v>
      </c>
      <c r="AA117" s="343" t="n">
        <f aca="false">Z117-$F88</f>
        <v>901609092.685833</v>
      </c>
      <c r="AB117" s="4"/>
      <c r="AC117" s="3"/>
    </row>
    <row r="118" customFormat="false" ht="13.5" hidden="false" customHeight="false" outlineLevel="0" collapsed="false">
      <c r="M118" s="23"/>
      <c r="N118" s="4"/>
      <c r="O118" s="341" t="n">
        <f aca="false">IF(ROW()=107,1,O117+1)</f>
        <v>12</v>
      </c>
      <c r="P118" s="342" t="n">
        <f aca="false">IF((OR(OR(O118=0,Q$57=0),O118&lt;RNYRD)),0,IF(O118&lt;=$C$84,IF(O118&gt;=$C$83,Q$57,(Q$57/(1+EXP(-$C$88-$C$87*(O118-RNYRD))))),IF($D$80=0,(Q$57/(1+EXP(-$C$88-$C$87*(O118-RNYRD)))),(Q$57/(1+EXP(-$C$88-$C$87*(O118-RNYRD-$D$81-(O118-$C$84)*2)))))))</f>
        <v>0.243873919066392</v>
      </c>
      <c r="Q118" s="343" t="n">
        <f aca="false">S$77*P118/Q$57</f>
        <v>123745.282275238</v>
      </c>
      <c r="R118" s="343" t="n">
        <f aca="false">IF(O118&gt;$D$77,Q118*$D$53,0)</f>
        <v>127457640.743495</v>
      </c>
      <c r="S118" s="343" t="n">
        <f aca="false">R118-$F89</f>
        <v>126707640.743495</v>
      </c>
      <c r="T118" s="4"/>
      <c r="U118" s="3"/>
      <c r="V118" s="4"/>
      <c r="W118" s="341" t="n">
        <f aca="false">IF(ROW()=107,1,W117+1)</f>
        <v>12</v>
      </c>
      <c r="X118" s="342" t="n">
        <f aca="false">IF((OR(OR(W118=0,Y$57=0),W118&lt;RNYRD)),0,IF(W118&lt;=$C$84,IF(W118&gt;=$C$83,Y$57,(Y$57/(1+EXP(-$C$88-$C$87*(W118-RNYRD))))),IF($D$80=0,(Y$57/(1+EXP(-$C$88-$C$87*(W118-RNYRD)))),(Y$57/(1+EXP(-$C$88-$C$87*(W118-RNYRD-$D$81-(W118-$C$84)*2)))))))</f>
        <v>0.487747838132784</v>
      </c>
      <c r="Y118" s="343" t="n">
        <f aca="false">AA$77*X118/Y$57</f>
        <v>990058.246464466</v>
      </c>
      <c r="Z118" s="343" t="n">
        <f aca="false">IF(W118&gt;$D$77,Y118*$D$53,0)</f>
        <v>1019759993.8584</v>
      </c>
      <c r="AA118" s="343" t="n">
        <f aca="false">Z118-$F89</f>
        <v>1019009993.8584</v>
      </c>
      <c r="AB118" s="4"/>
      <c r="AC118" s="3"/>
    </row>
    <row r="119" customFormat="false" ht="13.5" hidden="false" customHeight="false" outlineLevel="0" collapsed="false">
      <c r="M119" s="23"/>
      <c r="N119" s="4"/>
      <c r="O119" s="341" t="n">
        <f aca="false">IF(ROW()=107,1,O118+1)</f>
        <v>13</v>
      </c>
      <c r="P119" s="342" t="n">
        <f aca="false">IF((OR(OR(O119=0,Q$57=0),O119&lt;RNYRD)),0,IF(O119&lt;=$C$84,IF(O119&gt;=$C$83,Q$57,(Q$57/(1+EXP(-$C$88-$C$87*(O119-RNYRD))))),IF($D$80=0,(Q$57/(1+EXP(-$C$88-$C$87*(O119-RNYRD)))),(Q$57/(1+EXP(-$C$88-$C$87*(O119-RNYRD-$D$81-(O119-$C$84)*2)))))))</f>
        <v>0.249008619347054</v>
      </c>
      <c r="Q119" s="343" t="n">
        <f aca="false">S$77*P119/Q$57</f>
        <v>126350.706168296</v>
      </c>
      <c r="R119" s="343" t="n">
        <f aca="false">IF(O119&gt;$D$77,Q119*$D$53,0)</f>
        <v>130141227.353345</v>
      </c>
      <c r="S119" s="343" t="n">
        <f aca="false">R119-$F90</f>
        <v>129391227.353345</v>
      </c>
      <c r="T119" s="4"/>
      <c r="U119" s="3"/>
      <c r="V119" s="4"/>
      <c r="W119" s="341" t="n">
        <f aca="false">IF(ROW()=107,1,W118+1)</f>
        <v>13</v>
      </c>
      <c r="X119" s="342" t="n">
        <f aca="false">IF((OR(OR(W119=0,Y$57=0),W119&lt;RNYRD)),0,IF(W119&lt;=$C$84,IF(W119&gt;=$C$83,Y$57,(Y$57/(1+EXP(-$C$88-$C$87*(W119-RNYRD))))),IF($D$80=0,(Y$57/(1+EXP(-$C$88-$C$87*(W119-RNYRD)))),(Y$57/(1+EXP(-$C$88-$C$87*(W119-RNYRD-$D$81-(W119-$C$84)*2)))))))</f>
        <v>0.498017238694109</v>
      </c>
      <c r="Y119" s="343" t="n">
        <f aca="false">AA$77*X119/Y$57</f>
        <v>1010903.65861618</v>
      </c>
      <c r="Z119" s="343" t="n">
        <f aca="false">IF(W119&gt;$D$77,Y119*$D$53,0)</f>
        <v>1041230768.37467</v>
      </c>
      <c r="AA119" s="343" t="n">
        <f aca="false">Z119-$F90</f>
        <v>1040480768.37467</v>
      </c>
      <c r="AB119" s="4"/>
      <c r="AC119" s="3"/>
    </row>
    <row r="120" customFormat="false" ht="13.5" hidden="false" customHeight="false" outlineLevel="0" collapsed="false">
      <c r="M120" s="23"/>
      <c r="N120" s="4"/>
      <c r="O120" s="341" t="n">
        <f aca="false">IF(ROW()=107,1,O119+1)</f>
        <v>14</v>
      </c>
      <c r="P120" s="342" t="n">
        <f aca="false">IF((OR(OR(O120=0,Q$57=0),O120&lt;RNYRD)),0,IF(O120&lt;=$C$84,IF(O120&gt;=$C$83,Q$57,(Q$57/(1+EXP(-$C$88-$C$87*(O120-RNYRD))))),IF($D$80=0,(Q$57/(1+EXP(-$C$88-$C$87*(O120-RNYRD)))),(Q$57/(1+EXP(-$C$88-$C$87*(O120-RNYRD-$D$81-(O120-$C$84)*2)))))))</f>
        <v>0.25</v>
      </c>
      <c r="Q120" s="343" t="n">
        <f aca="false">S$77*P120/Q$57</f>
        <v>126853.747572685</v>
      </c>
      <c r="R120" s="343" t="n">
        <f aca="false">IF(O120&gt;$D$77,Q120*$D$53,0)</f>
        <v>130659359.999865</v>
      </c>
      <c r="S120" s="343" t="n">
        <f aca="false">R120-$F91</f>
        <v>129909359.999865</v>
      </c>
      <c r="T120" s="4"/>
      <c r="U120" s="3"/>
      <c r="V120" s="4"/>
      <c r="W120" s="341" t="n">
        <f aca="false">IF(ROW()=107,1,W119+1)</f>
        <v>14</v>
      </c>
      <c r="X120" s="342" t="n">
        <f aca="false">IF((OR(OR(W120=0,Y$57=0),W120&lt;RNYRD)),0,IF(W120&lt;=$C$84,IF(W120&gt;=$C$83,Y$57,(Y$57/(1+EXP(-$C$88-$C$87*(W120-RNYRD))))),IF($D$80=0,(Y$57/(1+EXP(-$C$88-$C$87*(W120-RNYRD)))),(Y$57/(1+EXP(-$C$88-$C$87*(W120-RNYRD-$D$81-(W120-$C$84)*2)))))))</f>
        <v>0.5</v>
      </c>
      <c r="Y120" s="343" t="n">
        <f aca="false">AA$77*X120/Y$57</f>
        <v>1014928.38005664</v>
      </c>
      <c r="Z120" s="343" t="n">
        <f aca="false">IF(W120&gt;$D$77,Y120*$D$53,0)</f>
        <v>1045376231.45834</v>
      </c>
      <c r="AA120" s="343" t="n">
        <f aca="false">Z120-$F91</f>
        <v>1044626231.45834</v>
      </c>
      <c r="AB120" s="4"/>
      <c r="AC120" s="3"/>
    </row>
    <row r="121" customFormat="false" ht="13.5" hidden="false" customHeight="false" outlineLevel="0" collapsed="false">
      <c r="M121" s="23"/>
      <c r="N121" s="4"/>
      <c r="O121" s="341" t="n">
        <f aca="false">IF(ROW()=107,1,O120+1)</f>
        <v>15</v>
      </c>
      <c r="P121" s="342" t="n">
        <f aca="false">IF((OR(OR(O121=0,Q$57=0),O121&lt;RNYRD)),0,IF(O121&lt;=$C$84,IF(O121&gt;=$C$83,Q$57,(Q$57/(1+EXP(-$C$88-$C$87*(O121-RNYRD))))),IF($D$80=0,(Q$57/(1+EXP(-$C$88-$C$87*(O121-RNYRD)))),(Q$57/(1+EXP(-$C$88-$C$87*(O121-RNYRD-$D$81-(O121-$C$84)*2)))))))</f>
        <v>0.25</v>
      </c>
      <c r="Q121" s="343" t="n">
        <f aca="false">S$77*P121/Q$57</f>
        <v>126853.747572685</v>
      </c>
      <c r="R121" s="343" t="n">
        <f aca="false">IF(O121&gt;$D$77,Q121*$D$53,0)</f>
        <v>130659359.999865</v>
      </c>
      <c r="S121" s="343" t="n">
        <f aca="false">R121-$F92</f>
        <v>129909359.999865</v>
      </c>
      <c r="T121" s="4"/>
      <c r="U121" s="3"/>
      <c r="V121" s="4"/>
      <c r="W121" s="341" t="n">
        <f aca="false">IF(ROW()=107,1,W120+1)</f>
        <v>15</v>
      </c>
      <c r="X121" s="342" t="n">
        <f aca="false">IF((OR(OR(W121=0,Y$57=0),W121&lt;RNYRD)),0,IF(W121&lt;=$C$84,IF(W121&gt;=$C$83,Y$57,(Y$57/(1+EXP(-$C$88-$C$87*(W121-RNYRD))))),IF($D$80=0,(Y$57/(1+EXP(-$C$88-$C$87*(W121-RNYRD)))),(Y$57/(1+EXP(-$C$88-$C$87*(W121-RNYRD-$D$81-(W121-$C$84)*2)))))))</f>
        <v>0.5</v>
      </c>
      <c r="Y121" s="343" t="n">
        <f aca="false">AA$77*X121/Y$57</f>
        <v>1014928.38005664</v>
      </c>
      <c r="Z121" s="343" t="n">
        <f aca="false">IF(W121&gt;$D$77,Y121*$D$53,0)</f>
        <v>1045376231.45834</v>
      </c>
      <c r="AA121" s="343" t="n">
        <f aca="false">Z121-$F92</f>
        <v>1044626231.45834</v>
      </c>
      <c r="AB121" s="4"/>
      <c r="AC121" s="3"/>
    </row>
    <row r="122" customFormat="false" ht="13.5" hidden="false" customHeight="false" outlineLevel="0" collapsed="false">
      <c r="M122" s="23"/>
      <c r="N122" s="4"/>
      <c r="O122" s="341" t="n">
        <f aca="false">IF(ROW()=107,1,O121+1)</f>
        <v>16</v>
      </c>
      <c r="P122" s="342" t="n">
        <f aca="false">IF((OR(OR(O122=0,Q$57=0),O122&lt;RNYRD)),0,IF(O122&lt;=$C$84,IF(O122&gt;=$C$83,Q$57,(Q$57/(1+EXP(-$C$88-$C$87*(O122-RNYRD))))),IF($D$80=0,(Q$57/(1+EXP(-$C$88-$C$87*(O122-RNYRD)))),(Q$57/(1+EXP(-$C$88-$C$87*(O122-RNYRD-$D$81-(O122-$C$84)*2)))))))</f>
        <v>0.25</v>
      </c>
      <c r="Q122" s="343" t="n">
        <f aca="false">S$77*P122/Q$57</f>
        <v>126853.747572685</v>
      </c>
      <c r="R122" s="343" t="n">
        <f aca="false">IF(O122&gt;$D$77,Q122*$D$53,0)</f>
        <v>130659359.999865</v>
      </c>
      <c r="S122" s="343" t="n">
        <f aca="false">R122-$F93</f>
        <v>129909359.999865</v>
      </c>
      <c r="T122" s="4"/>
      <c r="U122" s="3"/>
      <c r="V122" s="4"/>
      <c r="W122" s="341" t="n">
        <f aca="false">IF(ROW()=107,1,W121+1)</f>
        <v>16</v>
      </c>
      <c r="X122" s="342" t="n">
        <f aca="false">IF((OR(OR(W122=0,Y$57=0),W122&lt;RNYRD)),0,IF(W122&lt;=$C$84,IF(W122&gt;=$C$83,Y$57,(Y$57/(1+EXP(-$C$88-$C$87*(W122-RNYRD))))),IF($D$80=0,(Y$57/(1+EXP(-$C$88-$C$87*(W122-RNYRD)))),(Y$57/(1+EXP(-$C$88-$C$87*(W122-RNYRD-$D$81-(W122-$C$84)*2)))))))</f>
        <v>0.5</v>
      </c>
      <c r="Y122" s="343" t="n">
        <f aca="false">AA$77*X122/Y$57</f>
        <v>1014928.38005664</v>
      </c>
      <c r="Z122" s="343" t="n">
        <f aca="false">IF(W122&gt;$D$77,Y122*$D$53,0)</f>
        <v>1045376231.45834</v>
      </c>
      <c r="AA122" s="343" t="n">
        <f aca="false">Z122-$F93</f>
        <v>1044626231.45834</v>
      </c>
      <c r="AB122" s="4"/>
      <c r="AC122" s="3"/>
    </row>
    <row r="123" customFormat="false" ht="13.5" hidden="false" customHeight="false" outlineLevel="0" collapsed="false">
      <c r="M123" s="23"/>
      <c r="N123" s="4"/>
      <c r="O123" s="341" t="n">
        <f aca="false">IF(ROW()=107,1,O122+1)</f>
        <v>17</v>
      </c>
      <c r="P123" s="342" t="n">
        <f aca="false">IF((OR(OR(O123=0,Q$57=0),O123&lt;RNYRD)),0,IF(O123&lt;=$C$84,IF(O123&gt;=$C$83,Q$57,(Q$57/(1+EXP(-$C$88-$C$87*(O123-RNYRD))))),IF($D$80=0,(Q$57/(1+EXP(-$C$88-$C$87*(O123-RNYRD)))),(Q$57/(1+EXP(-$C$88-$C$87*(O123-RNYRD-$D$81-(O123-$C$84)*2)))))))</f>
        <v>0.25</v>
      </c>
      <c r="Q123" s="343" t="n">
        <f aca="false">S$77*P123/Q$57</f>
        <v>126853.747572685</v>
      </c>
      <c r="R123" s="343" t="n">
        <f aca="false">IF(O123&gt;$D$77,Q123*$D$53,0)</f>
        <v>130659359.999865</v>
      </c>
      <c r="S123" s="343" t="n">
        <f aca="false">R123-$F94</f>
        <v>130659359.999865</v>
      </c>
      <c r="T123" s="4"/>
      <c r="U123" s="3"/>
      <c r="V123" s="4"/>
      <c r="W123" s="341" t="n">
        <f aca="false">IF(ROW()=107,1,W122+1)</f>
        <v>17</v>
      </c>
      <c r="X123" s="342" t="n">
        <f aca="false">IF((OR(OR(W123=0,Y$57=0),W123&lt;RNYRD)),0,IF(W123&lt;=$C$84,IF(W123&gt;=$C$83,Y$57,(Y$57/(1+EXP(-$C$88-$C$87*(W123-RNYRD))))),IF($D$80=0,(Y$57/(1+EXP(-$C$88-$C$87*(W123-RNYRD)))),(Y$57/(1+EXP(-$C$88-$C$87*(W123-RNYRD-$D$81-(W123-$C$84)*2)))))))</f>
        <v>0.5</v>
      </c>
      <c r="Y123" s="343" t="n">
        <f aca="false">AA$77*X123/Y$57</f>
        <v>1014928.38005664</v>
      </c>
      <c r="Z123" s="343" t="n">
        <f aca="false">IF(W123&gt;$D$77,Y123*$D$53,0)</f>
        <v>1045376231.45834</v>
      </c>
      <c r="AA123" s="343" t="n">
        <f aca="false">Z123-$F94</f>
        <v>1045376231.45834</v>
      </c>
      <c r="AB123" s="4"/>
      <c r="AC123" s="3"/>
    </row>
    <row r="124" customFormat="false" ht="13.5" hidden="false" customHeight="false" outlineLevel="0" collapsed="false">
      <c r="M124" s="23"/>
      <c r="N124" s="4"/>
      <c r="O124" s="341" t="n">
        <f aca="false">IF(ROW()=107,1,O123+1)</f>
        <v>18</v>
      </c>
      <c r="P124" s="342" t="n">
        <f aca="false">IF((OR(OR(O124=0,Q$57=0),O124&lt;RNYRD)),0,IF(O124&lt;=$C$84,IF(O124&gt;=$C$83,Q$57,(Q$57/(1+EXP(-$C$88-$C$87*(O124-RNYRD))))),IF($D$80=0,(Q$57/(1+EXP(-$C$88-$C$87*(O124-RNYRD)))),(Q$57/(1+EXP(-$C$88-$C$87*(O124-RNYRD-$D$81-(O124-$C$84)*2)))))))</f>
        <v>0.25</v>
      </c>
      <c r="Q124" s="343" t="n">
        <f aca="false">S$77*P124/Q$57</f>
        <v>126853.747572685</v>
      </c>
      <c r="R124" s="343" t="n">
        <f aca="false">IF(O124&gt;$D$77,Q124*$D$53,0)</f>
        <v>130659359.999865</v>
      </c>
      <c r="S124" s="343" t="n">
        <f aca="false">R124-$F95</f>
        <v>130659359.999865</v>
      </c>
      <c r="T124" s="4"/>
      <c r="U124" s="3"/>
      <c r="V124" s="4"/>
      <c r="W124" s="341" t="n">
        <f aca="false">IF(ROW()=107,1,W123+1)</f>
        <v>18</v>
      </c>
      <c r="X124" s="342" t="n">
        <f aca="false">IF((OR(OR(W124=0,Y$57=0),W124&lt;RNYRD)),0,IF(W124&lt;=$C$84,IF(W124&gt;=$C$83,Y$57,(Y$57/(1+EXP(-$C$88-$C$87*(W124-RNYRD))))),IF($D$80=0,(Y$57/(1+EXP(-$C$88-$C$87*(W124-RNYRD)))),(Y$57/(1+EXP(-$C$88-$C$87*(W124-RNYRD-$D$81-(W124-$C$84)*2)))))))</f>
        <v>0.5</v>
      </c>
      <c r="Y124" s="343" t="n">
        <f aca="false">AA$77*X124/Y$57</f>
        <v>1014928.38005664</v>
      </c>
      <c r="Z124" s="343" t="n">
        <f aca="false">IF(W124&gt;$D$77,Y124*$D$53,0)</f>
        <v>1045376231.45834</v>
      </c>
      <c r="AA124" s="343" t="n">
        <f aca="false">Z124-$F95</f>
        <v>1045376231.45834</v>
      </c>
      <c r="AB124" s="4"/>
      <c r="AC124" s="3"/>
    </row>
    <row r="125" customFormat="false" ht="13.5" hidden="false" customHeight="false" outlineLevel="0" collapsed="false">
      <c r="M125" s="23"/>
      <c r="N125" s="4"/>
      <c r="O125" s="341" t="n">
        <f aca="false">IF(ROW()=107,1,O124+1)</f>
        <v>19</v>
      </c>
      <c r="P125" s="342" t="n">
        <f aca="false">IF((OR(OR(O125=0,Q$57=0),O125&lt;RNYRD)),0,IF(O125&lt;=$C$84,IF(O125&gt;=$C$83,Q$57,(Q$57/(1+EXP(-$C$88-$C$87*(O125-RNYRD))))),IF($D$80=0,(Q$57/(1+EXP(-$C$88-$C$87*(O125-RNYRD)))),(Q$57/(1+EXP(-$C$88-$C$87*(O125-RNYRD-$D$81-(O125-$C$84)*2)))))))</f>
        <v>0.25</v>
      </c>
      <c r="Q125" s="343" t="n">
        <f aca="false">S$77*P125/Q$57</f>
        <v>126853.747572685</v>
      </c>
      <c r="R125" s="343" t="n">
        <f aca="false">IF(O125&gt;$D$77,Q125*$D$53,0)</f>
        <v>130659359.999865</v>
      </c>
      <c r="S125" s="343" t="n">
        <f aca="false">R125-$F96</f>
        <v>130659359.999865</v>
      </c>
      <c r="T125" s="4"/>
      <c r="U125" s="3"/>
      <c r="V125" s="4"/>
      <c r="W125" s="341" t="n">
        <f aca="false">IF(ROW()=107,1,W124+1)</f>
        <v>19</v>
      </c>
      <c r="X125" s="342" t="n">
        <f aca="false">IF((OR(OR(W125=0,Y$57=0),W125&lt;RNYRD)),0,IF(W125&lt;=$C$84,IF(W125&gt;=$C$83,Y$57,(Y$57/(1+EXP(-$C$88-$C$87*(W125-RNYRD))))),IF($D$80=0,(Y$57/(1+EXP(-$C$88-$C$87*(W125-RNYRD)))),(Y$57/(1+EXP(-$C$88-$C$87*(W125-RNYRD-$D$81-(W125-$C$84)*2)))))))</f>
        <v>0.5</v>
      </c>
      <c r="Y125" s="343" t="n">
        <f aca="false">AA$77*X125/Y$57</f>
        <v>1014928.38005664</v>
      </c>
      <c r="Z125" s="343" t="n">
        <f aca="false">IF(W125&gt;$D$77,Y125*$D$53,0)</f>
        <v>1045376231.45834</v>
      </c>
      <c r="AA125" s="343" t="n">
        <f aca="false">Z125-$F96</f>
        <v>1045376231.45834</v>
      </c>
      <c r="AB125" s="4"/>
      <c r="AC125" s="3"/>
    </row>
    <row r="126" customFormat="false" ht="13.5" hidden="false" customHeight="false" outlineLevel="0" collapsed="false">
      <c r="M126" s="23"/>
      <c r="N126" s="4"/>
      <c r="O126" s="341" t="n">
        <f aca="false">IF(ROW()=107,1,O125+1)</f>
        <v>20</v>
      </c>
      <c r="P126" s="342" t="n">
        <f aca="false">IF((OR(OR(O126=0,Q$57=0),O126&lt;RNYRD)),0,IF(O126&lt;=$C$84,IF(O126&gt;=$C$83,Q$57,(Q$57/(1+EXP(-$C$88-$C$87*(O126-RNYRD))))),IF($D$80=0,(Q$57/(1+EXP(-$C$88-$C$87*(O126-RNYRD)))),(Q$57/(1+EXP(-$C$88-$C$87*(O126-RNYRD-$D$81-(O126-$C$84)*2)))))))</f>
        <v>0.249008619347054</v>
      </c>
      <c r="Q126" s="343" t="n">
        <f aca="false">S$77*P126/Q$57</f>
        <v>126350.706168296</v>
      </c>
      <c r="R126" s="343" t="n">
        <f aca="false">IF(O126&gt;$D$77,Q126*$D$53,0)</f>
        <v>130141227.353345</v>
      </c>
      <c r="S126" s="343" t="n">
        <f aca="false">R126-$F97</f>
        <v>130141227.353345</v>
      </c>
      <c r="T126" s="4"/>
      <c r="U126" s="3"/>
      <c r="V126" s="4"/>
      <c r="W126" s="341" t="n">
        <f aca="false">IF(ROW()=107,1,W125+1)</f>
        <v>20</v>
      </c>
      <c r="X126" s="342" t="n">
        <f aca="false">IF((OR(OR(W126=0,Y$57=0),W126&lt;RNYRD)),0,IF(W126&lt;=$C$84,IF(W126&gt;=$C$83,Y$57,(Y$57/(1+EXP(-$C$88-$C$87*(W126-RNYRD))))),IF($D$80=0,(Y$57/(1+EXP(-$C$88-$C$87*(W126-RNYRD)))),(Y$57/(1+EXP(-$C$88-$C$87*(W126-RNYRD-$D$81-(W126-$C$84)*2)))))))</f>
        <v>0.498017238694109</v>
      </c>
      <c r="Y126" s="343" t="n">
        <f aca="false">AA$77*X126/Y$57</f>
        <v>1010903.65861618</v>
      </c>
      <c r="Z126" s="343" t="n">
        <f aca="false">IF(W126&gt;$D$77,Y126*$D$53,0)</f>
        <v>1041230768.37467</v>
      </c>
      <c r="AA126" s="343" t="n">
        <f aca="false">Z126-$F97</f>
        <v>1041230768.37467</v>
      </c>
      <c r="AB126" s="4"/>
      <c r="AC126" s="3"/>
    </row>
    <row r="127" customFormat="false" ht="13.5" hidden="false" customHeight="false" outlineLevel="0" collapsed="false">
      <c r="M127" s="23"/>
      <c r="N127" s="4"/>
      <c r="O127" s="341" t="n">
        <f aca="false">IF(ROW()=107,1,O126+1)</f>
        <v>21</v>
      </c>
      <c r="P127" s="342" t="n">
        <f aca="false">IF((OR(OR(O127=0,Q$57=0),O127&lt;RNYRD)),0,IF(O127&lt;=$C$84,IF(O127&gt;=$C$83,Q$57,(Q$57/(1+EXP(-$C$88-$C$87*(O127-RNYRD))))),IF($D$80=0,(Q$57/(1+EXP(-$C$88-$C$87*(O127-RNYRD)))),(Q$57/(1+EXP(-$C$88-$C$87*(O127-RNYRD-$D$81-(O127-$C$84)*2)))))))</f>
        <v>0.243873919066392</v>
      </c>
      <c r="Q127" s="343" t="n">
        <f aca="false">S$77*P127/Q$57</f>
        <v>123745.282275238</v>
      </c>
      <c r="R127" s="343" t="n">
        <f aca="false">IF(O127&gt;$D$77,Q127*$D$53,0)</f>
        <v>127457640.743495</v>
      </c>
      <c r="S127" s="343" t="n">
        <f aca="false">R127-$F98</f>
        <v>127457640.743495</v>
      </c>
      <c r="T127" s="4"/>
      <c r="U127" s="3"/>
      <c r="V127" s="4"/>
      <c r="W127" s="341" t="n">
        <f aca="false">IF(ROW()=107,1,W126+1)</f>
        <v>21</v>
      </c>
      <c r="X127" s="342" t="n">
        <f aca="false">IF((OR(OR(W127=0,Y$57=0),W127&lt;RNYRD)),0,IF(W127&lt;=$C$84,IF(W127&gt;=$C$83,Y$57,(Y$57/(1+EXP(-$C$88-$C$87*(W127-RNYRD))))),IF($D$80=0,(Y$57/(1+EXP(-$C$88-$C$87*(W127-RNYRD)))),(Y$57/(1+EXP(-$C$88-$C$87*(W127-RNYRD-$D$81-(W127-$C$84)*2)))))))</f>
        <v>0.487747838132784</v>
      </c>
      <c r="Y127" s="343" t="n">
        <f aca="false">AA$77*X127/Y$57</f>
        <v>990058.246464466</v>
      </c>
      <c r="Z127" s="343" t="n">
        <f aca="false">IF(W127&gt;$D$77,Y127*$D$53,0)</f>
        <v>1019759993.8584</v>
      </c>
      <c r="AA127" s="343" t="n">
        <f aca="false">Z127-$F98</f>
        <v>1019759993.8584</v>
      </c>
      <c r="AB127" s="4"/>
      <c r="AC127" s="3"/>
    </row>
    <row r="128" customFormat="false" ht="13.5" hidden="false" customHeight="false" outlineLevel="0" collapsed="false">
      <c r="M128" s="23"/>
      <c r="N128" s="4"/>
      <c r="O128" s="341" t="n">
        <f aca="false">IF(ROW()=107,1,O127+1)</f>
        <v>22</v>
      </c>
      <c r="P128" s="342" t="n">
        <f aca="false">IF((OR(OR(O128=0,Q$57=0),O128&lt;RNYRD)),0,IF(O128&lt;=$C$84,IF(O128&gt;=$C$83,Q$57,(Q$57/(1+EXP(-$C$88-$C$87*(O128-RNYRD))))),IF($D$80=0,(Q$57/(1+EXP(-$C$88-$C$87*(O128-RNYRD)))),(Q$57/(1+EXP(-$C$88-$C$87*(O128-RNYRD-$D$81-(O128-$C$84)*2)))))))</f>
        <v>0.215797687361566</v>
      </c>
      <c r="Q128" s="343" t="n">
        <f aca="false">S$77*P128/Q$57</f>
        <v>109498.981437333</v>
      </c>
      <c r="R128" s="343" t="n">
        <f aca="false">IF(O128&gt;$D$77,Q128*$D$53,0)</f>
        <v>112783950.880453</v>
      </c>
      <c r="S128" s="343" t="n">
        <f aca="false">R128-$F99</f>
        <v>112783950.880453</v>
      </c>
      <c r="T128" s="4"/>
      <c r="U128" s="3"/>
      <c r="V128" s="4"/>
      <c r="W128" s="341" t="n">
        <f aca="false">IF(ROW()=107,1,W127+1)</f>
        <v>22</v>
      </c>
      <c r="X128" s="342" t="n">
        <f aca="false">IF((OR(OR(W128=0,Y$57=0),W128&lt;RNYRD)),0,IF(W128&lt;=$C$84,IF(W128&gt;=$C$83,Y$57,(Y$57/(1+EXP(-$C$88-$C$87*(W128-RNYRD))))),IF($D$80=0,(Y$57/(1+EXP(-$C$88-$C$87*(W128-RNYRD)))),(Y$57/(1+EXP(-$C$88-$C$87*(W128-RNYRD-$D$81-(W128-$C$84)*2)))))))</f>
        <v>0.431595374723132</v>
      </c>
      <c r="Y128" s="343" t="n">
        <f aca="false">AA$77*X128/Y$57</f>
        <v>876076.789015371</v>
      </c>
      <c r="Z128" s="343" t="n">
        <f aca="false">IF(W128&gt;$D$77,Y128*$D$53,0)</f>
        <v>902359092.685833</v>
      </c>
      <c r="AA128" s="343" t="n">
        <f aca="false">Z128-$F99</f>
        <v>902359092.685833</v>
      </c>
      <c r="AB128" s="4"/>
      <c r="AC128" s="3"/>
    </row>
    <row r="129" customFormat="false" ht="13.5" hidden="false" customHeight="false" outlineLevel="0" collapsed="false">
      <c r="M129" s="23"/>
      <c r="N129" s="4"/>
      <c r="O129" s="341" t="n">
        <f aca="false">IF(ROW()=107,1,O128+1)</f>
        <v>23</v>
      </c>
      <c r="P129" s="342" t="n">
        <f aca="false">IF((OR(OR(O129=0,Q$57=0),O129&lt;RNYRD)),0,IF(O129&lt;=$C$84,IF(O129&gt;=$C$83,Q$57,(Q$57/(1+EXP(-$C$88-$C$87*(O129-RNYRD))))),IF($D$80=0,(Q$57/(1+EXP(-$C$88-$C$87*(O129-RNYRD)))),(Q$57/(1+EXP(-$C$88-$C$87*(O129-RNYRD-$D$81-(O129-$C$84)*2)))))))</f>
        <v>0.125000000000003</v>
      </c>
      <c r="Q129" s="343" t="n">
        <f aca="false">S$77*P129/Q$57</f>
        <v>63426.8737863442</v>
      </c>
      <c r="R129" s="343" t="n">
        <f aca="false">IF(O129&gt;$D$77,Q129*$D$53,0)</f>
        <v>65329679.9999345</v>
      </c>
      <c r="S129" s="343" t="n">
        <f aca="false">R129-$F100</f>
        <v>65329679.9999345</v>
      </c>
      <c r="T129" s="4"/>
      <c r="U129" s="3"/>
      <c r="V129" s="4"/>
      <c r="W129" s="341" t="n">
        <f aca="false">IF(ROW()=107,1,W128+1)</f>
        <v>23</v>
      </c>
      <c r="X129" s="342" t="n">
        <f aca="false">IF((OR(OR(W129=0,Y$57=0),W129&lt;RNYRD)),0,IF(W129&lt;=$C$84,IF(W129&gt;=$C$83,Y$57,(Y$57/(1+EXP(-$C$88-$C$87*(W129-RNYRD))))),IF($D$80=0,(Y$57/(1+EXP(-$C$88-$C$87*(W129-RNYRD)))),(Y$57/(1+EXP(-$C$88-$C$87*(W129-RNYRD-$D$81-(W129-$C$84)*2)))))))</f>
        <v>0.250000000000007</v>
      </c>
      <c r="Y129" s="343" t="n">
        <f aca="false">AA$77*X129/Y$57</f>
        <v>507464.190028332</v>
      </c>
      <c r="Z129" s="343" t="n">
        <f aca="false">IF(W129&gt;$D$77,Y129*$D$53,0)</f>
        <v>522688115.729182</v>
      </c>
      <c r="AA129" s="343" t="n">
        <f aca="false">Z129-$F100</f>
        <v>522688115.729182</v>
      </c>
      <c r="AB129" s="4"/>
      <c r="AC129" s="3"/>
    </row>
    <row r="130" customFormat="false" ht="13.5" hidden="false" customHeight="false" outlineLevel="0" collapsed="false">
      <c r="M130" s="23"/>
      <c r="N130" s="4"/>
      <c r="O130" s="341" t="n">
        <f aca="false">IF(ROW()=107,1,O129+1)</f>
        <v>24</v>
      </c>
      <c r="P130" s="342" t="n">
        <f aca="false">IF((OR(OR(O130=0,Q$57=0),O130&lt;RNYRD)),0,IF(O130&lt;=$C$84,IF(O130&gt;=$C$83,Q$57,(Q$57/(1+EXP(-$C$88-$C$87*(O130-RNYRD))))),IF($D$80=0,(Q$57/(1+EXP(-$C$88-$C$87*(O130-RNYRD)))),(Q$57/(1+EXP(-$C$88-$C$87*(O130-RNYRD-$D$81-(O130-$C$84)*2)))))))</f>
        <v>0.034202312638437</v>
      </c>
      <c r="Q130" s="343" t="n">
        <f aca="false">S$77*P130/Q$57</f>
        <v>17354.7661353534</v>
      </c>
      <c r="R130" s="343" t="n">
        <f aca="false">IF(O130&gt;$D$77,Q130*$D$53,0)</f>
        <v>17875409.119414</v>
      </c>
      <c r="S130" s="343" t="n">
        <f aca="false">R130-$F101</f>
        <v>17875409.119414</v>
      </c>
      <c r="T130" s="4"/>
      <c r="U130" s="3"/>
      <c r="V130" s="4"/>
      <c r="W130" s="341" t="n">
        <f aca="false">IF(ROW()=107,1,W129+1)</f>
        <v>24</v>
      </c>
      <c r="X130" s="342" t="n">
        <f aca="false">IF((OR(OR(W130=0,Y$57=0),W130&lt;RNYRD)),0,IF(W130&lt;=$C$84,IF(W130&gt;=$C$83,Y$57,(Y$57/(1+EXP(-$C$88-$C$87*(W130-RNYRD))))),IF($D$80=0,(Y$57/(1+EXP(-$C$88-$C$87*(W130-RNYRD)))),(Y$57/(1+EXP(-$C$88-$C$87*(W130-RNYRD-$D$81-(W130-$C$84)*2)))))))</f>
        <v>0.0684046252768741</v>
      </c>
      <c r="Y130" s="343" t="n">
        <f aca="false">AA$77*X130/Y$57</f>
        <v>138851.591041278</v>
      </c>
      <c r="Z130" s="343" t="n">
        <f aca="false">IF(W130&gt;$D$77,Y130*$D$53,0)</f>
        <v>143017138.772516</v>
      </c>
      <c r="AA130" s="343" t="n">
        <f aca="false">Z130-$F101</f>
        <v>143017138.772516</v>
      </c>
      <c r="AB130" s="4"/>
      <c r="AC130" s="3"/>
    </row>
    <row r="131" customFormat="false" ht="13.5" hidden="false" customHeight="false" outlineLevel="0" collapsed="false">
      <c r="M131" s="23"/>
      <c r="N131" s="4"/>
      <c r="O131" s="341" t="n">
        <f aca="false">IF(ROW()=107,1,O130+1)</f>
        <v>25</v>
      </c>
      <c r="P131" s="342" t="n">
        <f aca="false">IF((OR(OR(O131=0,Q$57=0),O131&lt;RNYRD)),0,IF(O131&lt;=$C$84,IF(O131&gt;=$C$83,Q$57,(Q$57/(1+EXP(-$C$88-$C$87*(O131-RNYRD))))),IF($D$80=0,(Q$57/(1+EXP(-$C$88-$C$87*(O131-RNYRD)))),(Q$57/(1+EXP(-$C$88-$C$87*(O131-RNYRD-$D$81-(O131-$C$84)*2)))))))</f>
        <v>0.00612608093360857</v>
      </c>
      <c r="Q131" s="343" t="n">
        <f aca="false">S$77*P131/Q$57</f>
        <v>3108.46529744728</v>
      </c>
      <c r="R131" s="343" t="n">
        <f aca="false">IF(O131&gt;$D$77,Q131*$D$53,0)</f>
        <v>3201719.2563707</v>
      </c>
      <c r="S131" s="343" t="n">
        <f aca="false">R131-$F102</f>
        <v>3201719.2563707</v>
      </c>
      <c r="T131" s="4"/>
      <c r="U131" s="3"/>
      <c r="V131" s="4"/>
      <c r="W131" s="341" t="n">
        <f aca="false">IF(ROW()=107,1,W130+1)</f>
        <v>25</v>
      </c>
      <c r="X131" s="342" t="n">
        <f aca="false">IF((OR(OR(W131=0,Y$57=0),W131&lt;RNYRD)),0,IF(W131&lt;=$C$84,IF(W131&gt;=$C$83,Y$57,(Y$57/(1+EXP(-$C$88-$C$87*(W131-RNYRD))))),IF($D$80=0,(Y$57/(1+EXP(-$C$88-$C$87*(W131-RNYRD)))),(Y$57/(1+EXP(-$C$88-$C$87*(W131-RNYRD-$D$81-(W131-$C$84)*2)))))))</f>
        <v>0.0122521618672171</v>
      </c>
      <c r="Y131" s="343" t="n">
        <f aca="false">AA$77*X131/Y$57</f>
        <v>24870.1335921728</v>
      </c>
      <c r="Z131" s="343" t="n">
        <f aca="false">IF(W131&gt;$D$77,Y131*$D$53,0)</f>
        <v>25616237.599938</v>
      </c>
      <c r="AA131" s="343" t="n">
        <f aca="false">Z131-$F102</f>
        <v>25616237.599938</v>
      </c>
      <c r="AB131" s="4"/>
      <c r="AC131" s="3"/>
    </row>
    <row r="132" customFormat="false" ht="13.5" hidden="false" customHeight="false" outlineLevel="0" collapsed="false">
      <c r="M132" s="23"/>
      <c r="N132" s="4"/>
      <c r="O132" s="341" t="n">
        <f aca="false">IF(ROW()=107,1,O131+1)</f>
        <v>26</v>
      </c>
      <c r="P132" s="342" t="n">
        <f aca="false">IF((OR(OR(O132=0,Q$57=0),O132&lt;RNYRD)),0,IF(O132&lt;=$C$84,IF(O132&gt;=$C$83,Q$57,(Q$57/(1+EXP(-$C$88-$C$87*(O132-RNYRD))))),IF($D$80=0,(Q$57/(1+EXP(-$C$88-$C$87*(O132-RNYRD)))),(Q$57/(1+EXP(-$C$88-$C$87*(O132-RNYRD-$D$81-(O132-$C$84)*2)))))))</f>
        <v>0.000991380652945796</v>
      </c>
      <c r="Q132" s="343" t="n">
        <f aca="false">S$77*P132/Q$57</f>
        <v>503.041404388918</v>
      </c>
      <c r="R132" s="343" t="n">
        <f aca="false">IF(O132&gt;$D$77,Q132*$D$53,0)</f>
        <v>518132.646520586</v>
      </c>
      <c r="S132" s="343" t="n">
        <f aca="false">R132-$F103</f>
        <v>518132.646520586</v>
      </c>
      <c r="T132" s="4"/>
      <c r="U132" s="3"/>
      <c r="V132" s="4"/>
      <c r="W132" s="341" t="n">
        <f aca="false">IF(ROW()=107,1,W131+1)</f>
        <v>26</v>
      </c>
      <c r="X132" s="342" t="n">
        <f aca="false">IF((OR(OR(W132=0,Y$57=0),W132&lt;RNYRD)),0,IF(W132&lt;=$C$84,IF(W132&gt;=$C$83,Y$57,(Y$57/(1+EXP(-$C$88-$C$87*(W132-RNYRD))))),IF($D$80=0,(Y$57/(1+EXP(-$C$88-$C$87*(W132-RNYRD)))),(Y$57/(1+EXP(-$C$88-$C$87*(W132-RNYRD-$D$81-(W132-$C$84)*2)))))))</f>
        <v>0.00198276130589159</v>
      </c>
      <c r="Y132" s="343" t="n">
        <f aca="false">AA$77*X132/Y$57</f>
        <v>4024.72144045507</v>
      </c>
      <c r="Z132" s="343" t="n">
        <f aca="false">IF(W132&gt;$D$77,Y132*$D$53,0)</f>
        <v>4145463.08366872</v>
      </c>
      <c r="AA132" s="343" t="n">
        <f aca="false">Z132-$F103</f>
        <v>4145463.08366872</v>
      </c>
      <c r="AB132" s="4"/>
      <c r="AC132" s="3"/>
    </row>
    <row r="133" customFormat="false" ht="13.5" hidden="false" customHeight="false" outlineLevel="0" collapsed="false">
      <c r="M133" s="23"/>
      <c r="N133" s="4"/>
      <c r="O133" s="341" t="n">
        <f aca="false">IF(ROW()=107,1,O132+1)</f>
        <v>27</v>
      </c>
      <c r="P133" s="342" t="n">
        <f aca="false">IF((OR(OR(O133=0,Q$57=0),O133&lt;RNYRD)),0,IF(O133&lt;=$C$84,IF(O133&gt;=$C$83,Q$57,(Q$57/(1+EXP(-$C$88-$C$87*(O133-RNYRD))))),IF($D$80=0,(Q$57/(1+EXP(-$C$88-$C$87*(O133-RNYRD)))),(Q$57/(1+EXP(-$C$88-$C$87*(O133-RNYRD-$D$81-(O133-$C$84)*2)))))))</f>
        <v>0.000157652476456398</v>
      </c>
      <c r="Q133" s="343" t="n">
        <f aca="false">S$77*P133/Q$57</f>
        <v>79.9952298104341</v>
      </c>
      <c r="R133" s="343" t="n">
        <f aca="false">IF(O133&gt;$D$77,Q133*$D$53,0)</f>
        <v>82395.0867047471</v>
      </c>
      <c r="S133" s="343" t="n">
        <f aca="false">R133-$F104</f>
        <v>82395.0867047471</v>
      </c>
      <c r="T133" s="4"/>
      <c r="U133" s="3"/>
      <c r="V133" s="4"/>
      <c r="W133" s="341" t="n">
        <f aca="false">IF(ROW()=107,1,W132+1)</f>
        <v>27</v>
      </c>
      <c r="X133" s="342" t="n">
        <f aca="false">IF((OR(OR(W133=0,Y$57=0),W133&lt;RNYRD)),0,IF(W133&lt;=$C$84,IF(W133&gt;=$C$83,Y$57,(Y$57/(1+EXP(-$C$88-$C$87*(W133-RNYRD))))),IF($D$80=0,(Y$57/(1+EXP(-$C$88-$C$87*(W133-RNYRD)))),(Y$57/(1+EXP(-$C$88-$C$87*(W133-RNYRD-$D$81-(W133-$C$84)*2)))))))</f>
        <v>0.000315304952912796</v>
      </c>
      <c r="Y133" s="343" t="n">
        <f aca="false">AA$77*X133/Y$57</f>
        <v>640.023890167235</v>
      </c>
      <c r="Z133" s="343" t="n">
        <f aca="false">IF(W133&gt;$D$77,Y133*$D$53,0)</f>
        <v>659224.606872252</v>
      </c>
      <c r="AA133" s="343" t="n">
        <f aca="false">Z133-$F104</f>
        <v>659224.606872252</v>
      </c>
      <c r="AB133" s="4"/>
      <c r="AC133" s="3"/>
    </row>
    <row r="134" customFormat="false" ht="13.5" hidden="false" customHeight="false" outlineLevel="0" collapsed="false">
      <c r="M134" s="23"/>
      <c r="N134" s="4"/>
      <c r="O134" s="341" t="n">
        <f aca="false">IF(ROW()=107,1,O133+1)</f>
        <v>28</v>
      </c>
      <c r="P134" s="342" t="n">
        <f aca="false">IF((OR(OR(O134=0,Q$57=0),O134&lt;RNYRD)),0,IF(O134&lt;=$C$84,IF(O134&gt;=$C$83,Q$57,(Q$57/(1+EXP(-$C$88-$C$87*(O134-RNYRD))))),IF($D$80=0,(Q$57/(1+EXP(-$C$88-$C$87*(O134-RNYRD)))),(Q$57/(1+EXP(-$C$88-$C$87*(O134-RNYRD-$D$81-(O134-$C$84)*2)))))))</f>
        <v>2.5E-005</v>
      </c>
      <c r="Q134" s="343" t="n">
        <f aca="false">S$77*P134/Q$57</f>
        <v>12.6853747572685</v>
      </c>
      <c r="R134" s="343" t="n">
        <f aca="false">IF(O134&gt;$D$77,Q134*$D$53,0)</f>
        <v>13065.9359999865</v>
      </c>
      <c r="S134" s="343" t="n">
        <f aca="false">R134-$F105</f>
        <v>13065.9359999865</v>
      </c>
      <c r="T134" s="4"/>
      <c r="U134" s="3"/>
      <c r="V134" s="4"/>
      <c r="W134" s="341" t="n">
        <f aca="false">IF(ROW()=107,1,W133+1)</f>
        <v>28</v>
      </c>
      <c r="X134" s="342" t="n">
        <f aca="false">IF((OR(OR(W134=0,Y$57=0),W134&lt;RNYRD)),0,IF(W134&lt;=$C$84,IF(W134&gt;=$C$83,Y$57,(Y$57/(1+EXP(-$C$88-$C$87*(W134-RNYRD))))),IF($D$80=0,(Y$57/(1+EXP(-$C$88-$C$87*(W134-RNYRD)))),(Y$57/(1+EXP(-$C$88-$C$87*(W134-RNYRD-$D$81-(W134-$C$84)*2)))))))</f>
        <v>5E-005</v>
      </c>
      <c r="Y134" s="343" t="n">
        <f aca="false">AA$77*X134/Y$57</f>
        <v>101.492838005664</v>
      </c>
      <c r="Z134" s="343" t="n">
        <f aca="false">IF(W134&gt;$D$77,Y134*$D$53,0)</f>
        <v>104537.623145834</v>
      </c>
      <c r="AA134" s="343" t="n">
        <f aca="false">Z134-$F105</f>
        <v>104537.623145834</v>
      </c>
      <c r="AB134" s="4"/>
      <c r="AC134" s="3"/>
    </row>
    <row r="135" customFormat="false" ht="13.5" hidden="false" customHeight="false" outlineLevel="0" collapsed="false">
      <c r="M135" s="23"/>
      <c r="N135" s="4"/>
      <c r="O135" s="341" t="n">
        <f aca="false">IF(ROW()=107,1,O134+1)</f>
        <v>29</v>
      </c>
      <c r="P135" s="342" t="n">
        <f aca="false">IF((OR(OR(O135=0,Q$57=0),O135&lt;RNYRD)),0,IF(O135&lt;=$C$84,IF(O135&gt;=$C$83,Q$57,(Q$57/(1+EXP(-$C$88-$C$87*(O135-RNYRD))))),IF($D$80=0,(Q$57/(1+EXP(-$C$88-$C$87*(O135-RNYRD)))),(Q$57/(1+EXP(-$C$88-$C$87*(O135-RNYRD-$D$81-(O135-$C$84)*2)))))))</f>
        <v>3.96264569017847E-006</v>
      </c>
      <c r="Q135" s="343" t="n">
        <f aca="false">S$77*P135/Q$57</f>
        <v>2.01070582440755</v>
      </c>
      <c r="R135" s="343" t="n">
        <f aca="false">IF(O135&gt;$D$77,Q135*$D$53,0)</f>
        <v>2071.02699913978</v>
      </c>
      <c r="S135" s="343" t="n">
        <f aca="false">R135-$F106</f>
        <v>2071.02699913978</v>
      </c>
      <c r="T135" s="4"/>
      <c r="U135" s="3"/>
      <c r="V135" s="4"/>
      <c r="W135" s="341" t="n">
        <f aca="false">IF(ROW()=107,1,W134+1)</f>
        <v>29</v>
      </c>
      <c r="X135" s="342" t="n">
        <f aca="false">IF((OR(OR(W135=0,Y$57=0),W135&lt;RNYRD)),0,IF(W135&lt;=$C$84,IF(W135&gt;=$C$83,Y$57,(Y$57/(1+EXP(-$C$88-$C$87*(W135-RNYRD))))),IF($D$80=0,(Y$57/(1+EXP(-$C$88-$C$87*(W135-RNYRD)))),(Y$57/(1+EXP(-$C$88-$C$87*(W135-RNYRD-$D$81-(W135-$C$84)*2)))))))</f>
        <v>7.92529138035694E-006</v>
      </c>
      <c r="Y135" s="343" t="n">
        <f aca="false">AA$77*X135/Y$57</f>
        <v>16.087206284285</v>
      </c>
      <c r="Z135" s="343" t="n">
        <f aca="false">IF(W135&gt;$D$77,Y135*$D$53,0)</f>
        <v>16569.8224728135</v>
      </c>
      <c r="AA135" s="343" t="n">
        <f aca="false">Z135-$F106</f>
        <v>16569.8224728135</v>
      </c>
      <c r="AB135" s="4"/>
      <c r="AC135" s="3"/>
    </row>
    <row r="136" customFormat="false" ht="13.5" hidden="false" customHeight="false" outlineLevel="0" collapsed="false">
      <c r="M136" s="23"/>
      <c r="N136" s="4"/>
      <c r="O136" s="341" t="n">
        <f aca="false">IF(ROW()=107,1,O135+1)</f>
        <v>30</v>
      </c>
      <c r="P136" s="342" t="n">
        <f aca="false">IF((OR(OR(O136=0,Q$57=0),O136&lt;RNYRD)),0,IF(O136&lt;=$C$84,IF(O136&gt;=$C$83,Q$57,(Q$57/(1+EXP(-$C$88-$C$87*(O136-RNYRD))))),IF($D$80=0,(Q$57/(1+EXP(-$C$88-$C$87*(O136-RNYRD)))),(Q$57/(1+EXP(-$C$88-$C$87*(O136-RNYRD-$D$81-(O136-$C$84)*2)))))))</f>
        <v>6.28057956622451E-007</v>
      </c>
      <c r="Q136" s="343" t="n">
        <f aca="false">S$77*P136/Q$57</f>
        <v>0.318686021961602</v>
      </c>
      <c r="R136" s="343" t="n">
        <f aca="false">IF(O136&gt;$D$77,Q136*$D$53,0)</f>
        <v>328.246602620451</v>
      </c>
      <c r="S136" s="343" t="n">
        <f aca="false">R136-$F107</f>
        <v>328.246602620451</v>
      </c>
      <c r="T136" s="4"/>
      <c r="U136" s="3"/>
      <c r="V136" s="4"/>
      <c r="W136" s="341" t="n">
        <f aca="false">IF(ROW()=107,1,W135+1)</f>
        <v>30</v>
      </c>
      <c r="X136" s="342" t="n">
        <f aca="false">IF((OR(OR(W136=0,Y$57=0),W136&lt;RNYRD)),0,IF(W136&lt;=$C$84,IF(W136&gt;=$C$83,Y$57,(Y$57/(1+EXP(-$C$88-$C$87*(W136-RNYRD))))),IF($D$80=0,(Y$57/(1+EXP(-$C$88-$C$87*(W136-RNYRD)))),(Y$57/(1+EXP(-$C$88-$C$87*(W136-RNYRD-$D$81-(W136-$C$84)*2)))))))</f>
        <v>1.2561159132449E-006</v>
      </c>
      <c r="Y136" s="343" t="n">
        <f aca="false">AA$77*X136/Y$57</f>
        <v>2.54973537798602</v>
      </c>
      <c r="Z136" s="343" t="n">
        <f aca="false">IF(W136&gt;$D$77,Y136*$D$53,0)</f>
        <v>2626.2274393256</v>
      </c>
      <c r="AA136" s="343" t="n">
        <f aca="false">Z136-$F107</f>
        <v>2626.2274393256</v>
      </c>
      <c r="AB136" s="4"/>
      <c r="AC136" s="3"/>
    </row>
  </sheetData>
  <mergeCells count="195">
    <mergeCell ref="B3:L3"/>
    <mergeCell ref="N3:T3"/>
    <mergeCell ref="V3:AB3"/>
    <mergeCell ref="C4:F4"/>
    <mergeCell ref="H4:K4"/>
    <mergeCell ref="C6:D6"/>
    <mergeCell ref="C7:D7"/>
    <mergeCell ref="C8:D8"/>
    <mergeCell ref="C9:D9"/>
    <mergeCell ref="C10:D10"/>
    <mergeCell ref="C11:D11"/>
    <mergeCell ref="B13:L13"/>
    <mergeCell ref="N13:T13"/>
    <mergeCell ref="V13:AB13"/>
    <mergeCell ref="B15:B16"/>
    <mergeCell ref="C15:C16"/>
    <mergeCell ref="D15:F15"/>
    <mergeCell ref="G15:I15"/>
    <mergeCell ref="J15:L15"/>
    <mergeCell ref="N15:N16"/>
    <mergeCell ref="O15:O16"/>
    <mergeCell ref="P15:Q15"/>
    <mergeCell ref="R15:S15"/>
    <mergeCell ref="V15:V16"/>
    <mergeCell ref="W15:W16"/>
    <mergeCell ref="X15:Y15"/>
    <mergeCell ref="Z15:AA15"/>
    <mergeCell ref="B17:B18"/>
    <mergeCell ref="N17:N18"/>
    <mergeCell ref="V17:V18"/>
    <mergeCell ref="B19:B20"/>
    <mergeCell ref="E19:E20"/>
    <mergeCell ref="F19:F20"/>
    <mergeCell ref="N19:N20"/>
    <mergeCell ref="V19:V20"/>
    <mergeCell ref="B21:C21"/>
    <mergeCell ref="N21:O21"/>
    <mergeCell ref="V21:W21"/>
    <mergeCell ref="D22:F22"/>
    <mergeCell ref="G22:I22"/>
    <mergeCell ref="J22:L22"/>
    <mergeCell ref="P22:Q22"/>
    <mergeCell ref="R22:S22"/>
    <mergeCell ref="X22:Y22"/>
    <mergeCell ref="Z22:AA22"/>
    <mergeCell ref="B23:B24"/>
    <mergeCell ref="N23:N24"/>
    <mergeCell ref="V23:V24"/>
    <mergeCell ref="B26:L26"/>
    <mergeCell ref="N26:T26"/>
    <mergeCell ref="V26:AB26"/>
    <mergeCell ref="B28:D28"/>
    <mergeCell ref="G28:J28"/>
    <mergeCell ref="B29:D29"/>
    <mergeCell ref="G29:J29"/>
    <mergeCell ref="B30:D30"/>
    <mergeCell ref="G30:J30"/>
    <mergeCell ref="N30:P30"/>
    <mergeCell ref="V30:X30"/>
    <mergeCell ref="B31:D31"/>
    <mergeCell ref="G31:J31"/>
    <mergeCell ref="N31:P31"/>
    <mergeCell ref="V31:X31"/>
    <mergeCell ref="B32:D32"/>
    <mergeCell ref="G32:J32"/>
    <mergeCell ref="N32:P32"/>
    <mergeCell ref="V32:X32"/>
    <mergeCell ref="B33:D33"/>
    <mergeCell ref="G33:J33"/>
    <mergeCell ref="N33:P33"/>
    <mergeCell ref="V33:X33"/>
    <mergeCell ref="B35:D36"/>
    <mergeCell ref="E35:E36"/>
    <mergeCell ref="F35:F36"/>
    <mergeCell ref="G35:G36"/>
    <mergeCell ref="N35:P36"/>
    <mergeCell ref="Q35:Q36"/>
    <mergeCell ref="R35:R36"/>
    <mergeCell ref="S35:S36"/>
    <mergeCell ref="V35:X36"/>
    <mergeCell ref="Y35:Y36"/>
    <mergeCell ref="Z35:Z36"/>
    <mergeCell ref="AA35:AA36"/>
    <mergeCell ref="B37:D37"/>
    <mergeCell ref="N37:P37"/>
    <mergeCell ref="V37:X37"/>
    <mergeCell ref="B38:D38"/>
    <mergeCell ref="N38:P38"/>
    <mergeCell ref="V38:X38"/>
    <mergeCell ref="B39:D39"/>
    <mergeCell ref="N39:P39"/>
    <mergeCell ref="V39:X39"/>
    <mergeCell ref="B41:L41"/>
    <mergeCell ref="N41:T41"/>
    <mergeCell ref="V41:AB41"/>
    <mergeCell ref="B43:C44"/>
    <mergeCell ref="D43:D44"/>
    <mergeCell ref="E43:E44"/>
    <mergeCell ref="F43:F44"/>
    <mergeCell ref="G43:G44"/>
    <mergeCell ref="H43:H44"/>
    <mergeCell ref="I43:I44"/>
    <mergeCell ref="N43:N44"/>
    <mergeCell ref="O43:O44"/>
    <mergeCell ref="P43:P44"/>
    <mergeCell ref="Q43:Q44"/>
    <mergeCell ref="R43:R44"/>
    <mergeCell ref="S43:S44"/>
    <mergeCell ref="T43:T44"/>
    <mergeCell ref="V43:V44"/>
    <mergeCell ref="W43:W44"/>
    <mergeCell ref="X43:X44"/>
    <mergeCell ref="Y43:Y44"/>
    <mergeCell ref="Z43:Z44"/>
    <mergeCell ref="AA43:AA44"/>
    <mergeCell ref="AB43:AB44"/>
    <mergeCell ref="B45:C45"/>
    <mergeCell ref="B46:C46"/>
    <mergeCell ref="B47:C47"/>
    <mergeCell ref="B48:C48"/>
    <mergeCell ref="B49:C49"/>
    <mergeCell ref="B52:C52"/>
    <mergeCell ref="N52:T52"/>
    <mergeCell ref="V52:AB52"/>
    <mergeCell ref="B53:C53"/>
    <mergeCell ref="B54:C54"/>
    <mergeCell ref="O54:P54"/>
    <mergeCell ref="W54:X54"/>
    <mergeCell ref="O55:P55"/>
    <mergeCell ref="W55:X55"/>
    <mergeCell ref="O56:P56"/>
    <mergeCell ref="W56:X56"/>
    <mergeCell ref="O57:P57"/>
    <mergeCell ref="W57:X57"/>
    <mergeCell ref="Q59:Q60"/>
    <mergeCell ref="R59:R60"/>
    <mergeCell ref="S59:S60"/>
    <mergeCell ref="T59:T60"/>
    <mergeCell ref="Y59:Y60"/>
    <mergeCell ref="Z59:Z60"/>
    <mergeCell ref="AA59:AA60"/>
    <mergeCell ref="AB59:AB60"/>
    <mergeCell ref="B61:L61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N71:T71"/>
    <mergeCell ref="V71:AB71"/>
    <mergeCell ref="E72:G72"/>
    <mergeCell ref="E73:G73"/>
    <mergeCell ref="N73:N74"/>
    <mergeCell ref="O73:O74"/>
    <mergeCell ref="P73:P74"/>
    <mergeCell ref="Q73:Q74"/>
    <mergeCell ref="R73:R74"/>
    <mergeCell ref="S73:S74"/>
    <mergeCell ref="V73:V74"/>
    <mergeCell ref="W73:W74"/>
    <mergeCell ref="X73:X74"/>
    <mergeCell ref="Y73:Y74"/>
    <mergeCell ref="Z73:Z74"/>
    <mergeCell ref="AA73:AA74"/>
    <mergeCell ref="B74:L75"/>
    <mergeCell ref="N85:T85"/>
    <mergeCell ref="V85:AB85"/>
    <mergeCell ref="N88:O88"/>
    <mergeCell ref="V88:W88"/>
    <mergeCell ref="N89:O89"/>
    <mergeCell ref="V89:W89"/>
    <mergeCell ref="N90:O90"/>
    <mergeCell ref="V90:W90"/>
    <mergeCell ref="N91:O91"/>
    <mergeCell ref="V91:W91"/>
    <mergeCell ref="N92:O92"/>
    <mergeCell ref="V92:W92"/>
    <mergeCell ref="N93:O93"/>
    <mergeCell ref="V93:W93"/>
    <mergeCell ref="N94:O94"/>
    <mergeCell ref="V94:W94"/>
    <mergeCell ref="N95:O95"/>
    <mergeCell ref="V95:W95"/>
    <mergeCell ref="N96:O96"/>
    <mergeCell ref="V96:W96"/>
    <mergeCell ref="O104:Q105"/>
    <mergeCell ref="R104:R105"/>
    <mergeCell ref="S104:S105"/>
    <mergeCell ref="W104:Y105"/>
    <mergeCell ref="Z104:Z105"/>
    <mergeCell ref="AA104:AA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85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11" min="7" style="0" width="9.56"/>
    <col collapsed="false" customWidth="true" hidden="false" outlineLevel="0" max="12" min="12" style="1" width="9.56"/>
    <col collapsed="false" customWidth="true" hidden="false" outlineLevel="0" max="13" min="13" style="0" width="1.7"/>
    <col collapsed="false" customWidth="true" hidden="false" outlineLevel="0" max="14" min="14" style="1" width="25.7"/>
    <col collapsed="false" customWidth="true" hidden="false" outlineLevel="0" max="19" min="15" style="0" width="11.99"/>
    <col collapsed="false" customWidth="true" hidden="false" outlineLevel="0" max="20" min="20" style="0" width="1.7"/>
    <col collapsed="false" customWidth="true" hidden="false" outlineLevel="0" max="21" min="21" style="0" width="25.7"/>
    <col collapsed="false" customWidth="true" hidden="false" outlineLevel="0" max="26" min="22" style="0" width="11.99"/>
    <col collapsed="false" customWidth="true" hidden="false" outlineLevel="0" max="27" min="27" style="0" width="1.7"/>
    <col collapsed="false" customWidth="true" hidden="false" outlineLevel="0" max="28" min="28" style="0" width="25.7"/>
    <col collapsed="false" customWidth="true" hidden="false" outlineLevel="0" max="33" min="29" style="0" width="11.99"/>
    <col collapsed="false" customWidth="true" hidden="false" outlineLevel="0" max="34" min="34" style="0" width="1.7"/>
    <col collapsed="false" customWidth="true" hidden="false" outlineLevel="0" max="35" min="35" style="0" width="25.7"/>
    <col collapsed="false" customWidth="true" hidden="false" outlineLevel="0" max="40" min="36" style="0" width="11.99"/>
    <col collapsed="false" customWidth="true" hidden="false" outlineLevel="0" max="41" min="41" style="0" width="1.7"/>
    <col collapsed="false" customWidth="true" hidden="false" outlineLevel="0" max="42" min="42" style="0" width="25.7"/>
    <col collapsed="false" customWidth="true" hidden="false" outlineLevel="0" max="47" min="43" style="0" width="11.99"/>
    <col collapsed="false" customWidth="true" hidden="false" outlineLevel="0" max="48" min="48" style="0" width="1.7"/>
    <col collapsed="false" customWidth="true" hidden="false" outlineLevel="0" max="49" min="49" style="0" width="25.7"/>
    <col collapsed="false" customWidth="true" hidden="false" outlineLevel="0" max="54" min="50" style="0" width="11.99"/>
    <col collapsed="false" customWidth="true" hidden="false" outlineLevel="0" max="55" min="55" style="0" width="1.7"/>
    <col collapsed="false" customWidth="true" hidden="false" outlineLevel="0" max="56" min="56" style="0" width="25.7"/>
    <col collapsed="false" customWidth="true" hidden="false" outlineLevel="0" max="61" min="57" style="0" width="11.99"/>
    <col collapsed="false" customWidth="true" hidden="false" outlineLevel="0" max="62" min="62" style="0" width="1.7"/>
    <col collapsed="false" customWidth="true" hidden="false" outlineLevel="0" max="63" min="63" style="0" width="25.7"/>
    <col collapsed="false" customWidth="true" hidden="false" outlineLevel="0" max="68" min="64" style="0" width="11.99"/>
    <col collapsed="false" customWidth="true" hidden="false" outlineLevel="0" max="69" min="69" style="0" width="1.7"/>
    <col collapsed="false" customWidth="true" hidden="false" outlineLevel="0" max="70" min="70" style="0" width="25.7"/>
    <col collapsed="false" customWidth="true" hidden="false" outlineLevel="0" max="75" min="71" style="0" width="11.99"/>
    <col collapsed="false" customWidth="true" hidden="false" outlineLevel="0" max="76" min="76" style="0" width="1.7"/>
  </cols>
  <sheetData>
    <row r="1" customFormat="false" ht="9.75" hidden="false" customHeight="true" outlineLevel="0" collapsed="false">
      <c r="A1" s="2" t="n">
        <v>1</v>
      </c>
      <c r="B1" s="2" t="n">
        <f aca="false">A1+1</f>
        <v>2</v>
      </c>
      <c r="C1" s="2" t="n">
        <f aca="false">B1+1</f>
        <v>3</v>
      </c>
      <c r="D1" s="2" t="n">
        <f aca="false">C1+1</f>
        <v>4</v>
      </c>
      <c r="E1" s="2" t="n">
        <f aca="false">D1+1</f>
        <v>5</v>
      </c>
      <c r="F1" s="2" t="n">
        <f aca="false">E1+1</f>
        <v>6</v>
      </c>
      <c r="G1" s="2" t="n">
        <f aca="false">F1+1</f>
        <v>7</v>
      </c>
      <c r="H1" s="2" t="n">
        <f aca="false">G1+1</f>
        <v>8</v>
      </c>
      <c r="I1" s="2" t="n">
        <f aca="false">H1+1</f>
        <v>9</v>
      </c>
      <c r="J1" s="2" t="n">
        <f aca="false">I1+1</f>
        <v>10</v>
      </c>
      <c r="K1" s="2" t="n">
        <f aca="false">J1+1</f>
        <v>11</v>
      </c>
      <c r="L1" s="2" t="n">
        <f aca="false">K1+1</f>
        <v>12</v>
      </c>
      <c r="M1" s="2" t="n">
        <f aca="false">L1+1</f>
        <v>13</v>
      </c>
      <c r="N1" s="2" t="n">
        <f aca="false">M1+1</f>
        <v>14</v>
      </c>
      <c r="O1" s="2" t="n">
        <f aca="false">N1+1</f>
        <v>15</v>
      </c>
      <c r="P1" s="2" t="n">
        <f aca="false">O1+1</f>
        <v>16</v>
      </c>
      <c r="Q1" s="2" t="n">
        <f aca="false">P1+1</f>
        <v>17</v>
      </c>
      <c r="R1" s="2" t="n">
        <f aca="false">Q1+1</f>
        <v>18</v>
      </c>
      <c r="S1" s="2" t="n">
        <f aca="false">R1+1</f>
        <v>19</v>
      </c>
      <c r="T1" s="2" t="n">
        <f aca="false">S1+1</f>
        <v>20</v>
      </c>
      <c r="U1" s="2" t="n">
        <f aca="false">T1+1</f>
        <v>21</v>
      </c>
      <c r="V1" s="2" t="n">
        <f aca="false">U1+1</f>
        <v>22</v>
      </c>
      <c r="W1" s="2" t="n">
        <f aca="false">V1+1</f>
        <v>23</v>
      </c>
      <c r="X1" s="2" t="n">
        <f aca="false">W1+1</f>
        <v>24</v>
      </c>
      <c r="Y1" s="2" t="n">
        <f aca="false">X1+1</f>
        <v>25</v>
      </c>
      <c r="Z1" s="2" t="n">
        <f aca="false">Y1+1</f>
        <v>26</v>
      </c>
      <c r="AA1" s="2" t="n">
        <f aca="false">Z1+1</f>
        <v>27</v>
      </c>
    </row>
    <row r="2" customFormat="false" ht="12.75" hidden="false" customHeight="true" outlineLevel="0" collapsed="false">
      <c r="A2" s="3"/>
      <c r="L2" s="0"/>
      <c r="M2" s="3"/>
      <c r="N2" s="4"/>
      <c r="O2" s="4"/>
      <c r="P2" s="4"/>
      <c r="Q2" s="4"/>
      <c r="R2" s="4"/>
      <c r="S2" s="4"/>
      <c r="T2" s="3"/>
      <c r="U2" s="4"/>
      <c r="V2" s="4"/>
      <c r="W2" s="4"/>
      <c r="X2" s="4"/>
      <c r="Y2" s="4"/>
      <c r="Z2" s="4"/>
      <c r="AA2" s="3"/>
    </row>
    <row r="3" customFormat="false" ht="21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6" t="s">
        <v>1</v>
      </c>
      <c r="O3" s="6"/>
      <c r="P3" s="6"/>
      <c r="Q3" s="6"/>
      <c r="R3" s="6"/>
      <c r="S3" s="6"/>
      <c r="T3" s="7"/>
      <c r="U3" s="6" t="s">
        <v>2</v>
      </c>
      <c r="V3" s="6"/>
      <c r="W3" s="6"/>
      <c r="X3" s="6"/>
      <c r="Y3" s="6"/>
      <c r="Z3" s="6"/>
      <c r="AA3" s="3"/>
    </row>
    <row r="4" customFormat="false" ht="24" hidden="false" customHeight="true" outlineLevel="0" collapsed="false">
      <c r="A4" s="3"/>
      <c r="B4" s="344" t="s">
        <v>3</v>
      </c>
      <c r="C4" s="345" t="s">
        <v>133</v>
      </c>
      <c r="D4" s="345"/>
      <c r="E4" s="345"/>
      <c r="F4" s="345"/>
      <c r="G4" s="8" t="s">
        <v>5</v>
      </c>
      <c r="H4" s="345" t="s">
        <v>134</v>
      </c>
      <c r="I4" s="345"/>
      <c r="J4" s="345"/>
      <c r="K4" s="345"/>
      <c r="L4" s="10" t="n">
        <v>0</v>
      </c>
      <c r="M4" s="3"/>
      <c r="N4" s="4"/>
      <c r="O4" s="11"/>
      <c r="P4" s="11"/>
      <c r="Q4" s="11"/>
      <c r="R4" s="11"/>
      <c r="S4" s="11" t="n">
        <f aca="false">L4+1</f>
        <v>1</v>
      </c>
      <c r="T4" s="3"/>
      <c r="U4" s="4"/>
      <c r="V4" s="11"/>
      <c r="W4" s="11"/>
      <c r="X4" s="11"/>
      <c r="Y4" s="11"/>
      <c r="Z4" s="11" t="n">
        <f aca="false">S4+1</f>
        <v>2</v>
      </c>
      <c r="AA4" s="3"/>
    </row>
    <row r="5" customFormat="false" ht="12.75" hidden="false" customHeight="true" outlineLevel="0" collapsed="false">
      <c r="A5" s="3"/>
      <c r="J5" s="12"/>
      <c r="K5" s="12"/>
      <c r="L5" s="12"/>
      <c r="M5" s="13"/>
      <c r="N5" s="14"/>
      <c r="O5" s="15"/>
      <c r="P5" s="15"/>
      <c r="Q5" s="15"/>
      <c r="R5" s="4"/>
      <c r="S5" s="4"/>
      <c r="T5" s="3"/>
      <c r="U5" s="14"/>
      <c r="V5" s="15"/>
      <c r="W5" s="15"/>
      <c r="X5" s="15"/>
      <c r="Y5" s="4"/>
      <c r="Z5" s="4"/>
      <c r="AA5" s="3"/>
    </row>
    <row r="6" customFormat="false" ht="13.5" hidden="false" customHeight="true" outlineLevel="0" collapsed="false">
      <c r="A6" s="3"/>
      <c r="B6" s="346" t="s">
        <v>7</v>
      </c>
      <c r="C6" s="18" t="s">
        <v>8</v>
      </c>
      <c r="D6" s="18"/>
      <c r="E6" s="347"/>
      <c r="F6" s="18" t="s">
        <v>7</v>
      </c>
      <c r="G6" s="18" t="s">
        <v>196</v>
      </c>
      <c r="H6" s="18"/>
      <c r="I6" s="18"/>
      <c r="J6" s="18" t="s">
        <v>197</v>
      </c>
      <c r="K6" s="18"/>
      <c r="L6" s="137"/>
      <c r="M6" s="20"/>
      <c r="N6" s="74"/>
      <c r="O6" s="74"/>
      <c r="P6" s="74"/>
      <c r="Q6" s="74"/>
      <c r="R6" s="74"/>
      <c r="S6" s="22"/>
      <c r="T6" s="23"/>
      <c r="U6" s="74"/>
      <c r="V6" s="74"/>
      <c r="W6" s="74"/>
      <c r="X6" s="74"/>
      <c r="Y6" s="74"/>
      <c r="Z6" s="22"/>
      <c r="AA6" s="23"/>
    </row>
    <row r="7" customFormat="false" ht="13.5" hidden="false" customHeight="false" outlineLevel="0" collapsed="false">
      <c r="A7" s="3"/>
      <c r="B7" s="348" t="s">
        <v>135</v>
      </c>
      <c r="C7" s="500" t="n">
        <v>1022375909</v>
      </c>
      <c r="D7" s="500"/>
      <c r="F7" s="18"/>
      <c r="G7" s="18"/>
      <c r="H7" s="18"/>
      <c r="I7" s="18"/>
      <c r="J7" s="448" t="s">
        <v>198</v>
      </c>
      <c r="K7" s="448" t="s">
        <v>199</v>
      </c>
      <c r="L7" s="137"/>
      <c r="M7" s="20"/>
      <c r="N7" s="74"/>
      <c r="O7" s="74"/>
      <c r="P7" s="74"/>
      <c r="Q7" s="74"/>
      <c r="R7" s="74"/>
      <c r="S7" s="22"/>
      <c r="T7" s="23"/>
      <c r="U7" s="74"/>
      <c r="V7" s="74"/>
      <c r="W7" s="74"/>
      <c r="X7" s="74"/>
      <c r="Y7" s="74"/>
      <c r="Z7" s="22"/>
      <c r="AA7" s="23"/>
    </row>
    <row r="8" customFormat="false" ht="12.75" hidden="false" customHeight="true" outlineLevel="0" collapsed="false">
      <c r="A8" s="3"/>
      <c r="B8" s="119" t="s">
        <v>200</v>
      </c>
      <c r="C8" s="501" t="n">
        <v>25059172</v>
      </c>
      <c r="D8" s="501"/>
      <c r="E8" s="351"/>
      <c r="F8" s="18" t="s">
        <v>200</v>
      </c>
      <c r="G8" s="502" t="s">
        <v>201</v>
      </c>
      <c r="H8" s="502"/>
      <c r="I8" s="502"/>
      <c r="J8" s="450" t="n">
        <v>2.6</v>
      </c>
      <c r="K8" s="450" t="n">
        <v>0.29</v>
      </c>
      <c r="L8" s="355"/>
      <c r="M8" s="31"/>
      <c r="N8" s="44"/>
      <c r="O8" s="356"/>
      <c r="P8" s="47"/>
      <c r="Q8" s="47"/>
      <c r="R8" s="47"/>
      <c r="S8" s="22"/>
      <c r="T8" s="36"/>
      <c r="U8" s="44"/>
      <c r="V8" s="356"/>
      <c r="W8" s="47"/>
      <c r="X8" s="47"/>
      <c r="Y8" s="47"/>
      <c r="Z8" s="22"/>
      <c r="AA8" s="23"/>
    </row>
    <row r="9" customFormat="false" ht="12.75" hidden="false" customHeight="true" outlineLevel="0" collapsed="false">
      <c r="A9" s="3"/>
      <c r="B9" s="119" t="s">
        <v>202</v>
      </c>
      <c r="C9" s="501" t="n">
        <v>127555294</v>
      </c>
      <c r="D9" s="501"/>
      <c r="E9" s="351"/>
      <c r="F9" s="18"/>
      <c r="G9" s="503" t="s">
        <v>203</v>
      </c>
      <c r="H9" s="503"/>
      <c r="I9" s="503"/>
      <c r="J9" s="102" t="n">
        <v>0.18</v>
      </c>
      <c r="K9" s="102" t="n">
        <v>0.41</v>
      </c>
      <c r="L9" s="355"/>
      <c r="M9" s="43"/>
      <c r="N9" s="44"/>
      <c r="O9" s="356"/>
      <c r="P9" s="47"/>
      <c r="Q9" s="47"/>
      <c r="R9" s="47"/>
      <c r="S9" s="22"/>
      <c r="T9" s="23"/>
      <c r="U9" s="44"/>
      <c r="V9" s="356"/>
      <c r="W9" s="47"/>
      <c r="X9" s="47"/>
      <c r="Y9" s="47"/>
      <c r="Z9" s="22"/>
      <c r="AA9" s="23"/>
    </row>
    <row r="10" customFormat="false" ht="12.75" hidden="false" customHeight="true" outlineLevel="0" collapsed="false">
      <c r="A10" s="3"/>
      <c r="B10" s="48" t="s">
        <v>204</v>
      </c>
      <c r="C10" s="504" t="n">
        <f aca="false">C8+C9</f>
        <v>152614466</v>
      </c>
      <c r="D10" s="504"/>
      <c r="E10" s="351"/>
      <c r="F10" s="18" t="s">
        <v>205</v>
      </c>
      <c r="G10" s="502" t="s">
        <v>206</v>
      </c>
      <c r="H10" s="502"/>
      <c r="I10" s="502"/>
      <c r="J10" s="450" t="n">
        <v>1.3</v>
      </c>
      <c r="K10" s="450" t="n">
        <v>0.29</v>
      </c>
      <c r="L10" s="53"/>
      <c r="M10" s="54"/>
      <c r="N10" s="44"/>
      <c r="O10" s="361"/>
      <c r="P10" s="362"/>
      <c r="Q10" s="362"/>
      <c r="R10" s="362"/>
      <c r="S10" s="22"/>
      <c r="T10" s="23"/>
      <c r="U10" s="44"/>
      <c r="V10" s="361"/>
      <c r="W10" s="362"/>
      <c r="X10" s="362"/>
      <c r="Y10" s="362"/>
      <c r="Z10" s="22"/>
      <c r="AA10" s="23"/>
    </row>
    <row r="11" customFormat="false" ht="12.75" hidden="false" customHeight="true" outlineLevel="0" collapsed="false">
      <c r="A11" s="3"/>
      <c r="B11" s="120"/>
      <c r="C11" s="505"/>
      <c r="D11" s="505"/>
      <c r="E11" s="364"/>
      <c r="F11" s="18"/>
      <c r="G11" s="503" t="s">
        <v>203</v>
      </c>
      <c r="H11" s="503"/>
      <c r="I11" s="503"/>
      <c r="J11" s="102" t="n">
        <v>0.18</v>
      </c>
      <c r="K11" s="102" t="n">
        <v>0.41</v>
      </c>
      <c r="L11" s="68"/>
      <c r="M11" s="23"/>
      <c r="N11" s="44"/>
      <c r="O11" s="356"/>
      <c r="P11" s="56"/>
      <c r="Q11" s="56"/>
      <c r="R11" s="56"/>
      <c r="S11" s="22"/>
      <c r="T11" s="23"/>
      <c r="U11" s="44"/>
      <c r="V11" s="356"/>
      <c r="W11" s="56"/>
      <c r="X11" s="56"/>
      <c r="Y11" s="56"/>
      <c r="Z11" s="22"/>
      <c r="AA11" s="23"/>
    </row>
    <row r="12" customFormat="false" ht="12.75" hidden="false" customHeight="true" outlineLevel="0" collapsed="false">
      <c r="A12" s="3"/>
      <c r="B12" s="135"/>
      <c r="C12" s="135"/>
      <c r="D12" s="135"/>
      <c r="E12" s="135"/>
      <c r="F12" s="135"/>
      <c r="G12" s="135"/>
      <c r="H12" s="135"/>
      <c r="I12" s="135"/>
      <c r="J12" s="366"/>
      <c r="K12" s="366"/>
      <c r="L12" s="366"/>
      <c r="M12" s="23"/>
      <c r="N12" s="22"/>
      <c r="O12" s="22"/>
      <c r="P12" s="22"/>
      <c r="Q12" s="22"/>
      <c r="R12" s="22"/>
      <c r="S12" s="22"/>
      <c r="T12" s="23"/>
      <c r="U12" s="22"/>
      <c r="V12" s="22"/>
      <c r="W12" s="22"/>
      <c r="X12" s="22"/>
      <c r="Y12" s="22"/>
      <c r="Z12" s="22"/>
      <c r="AA12" s="23"/>
    </row>
    <row r="13" customFormat="false" ht="15" hidden="false" customHeight="true" outlineLevel="0" collapsed="false">
      <c r="A13" s="3"/>
      <c r="B13" s="69" t="s">
        <v>20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23"/>
      <c r="N13" s="70" t="s">
        <v>207</v>
      </c>
      <c r="O13" s="70"/>
      <c r="P13" s="70"/>
      <c r="Q13" s="70"/>
      <c r="R13" s="70"/>
      <c r="S13" s="70"/>
      <c r="T13" s="23"/>
      <c r="U13" s="70" t="s">
        <v>207</v>
      </c>
      <c r="V13" s="70"/>
      <c r="W13" s="70"/>
      <c r="X13" s="70"/>
      <c r="Y13" s="70"/>
      <c r="Z13" s="70"/>
      <c r="AA13" s="23"/>
    </row>
    <row r="14" customFormat="false" ht="12.75" hidden="false" customHeight="true" outlineLevel="0" collapsed="false">
      <c r="A14" s="3"/>
      <c r="B14" s="367"/>
      <c r="C14" s="367"/>
      <c r="D14" s="367"/>
      <c r="E14" s="367"/>
      <c r="F14" s="367"/>
      <c r="G14" s="367"/>
      <c r="H14" s="368"/>
      <c r="I14" s="368"/>
      <c r="J14" s="368"/>
      <c r="K14" s="368"/>
      <c r="L14" s="368"/>
      <c r="M14" s="23"/>
      <c r="N14" s="22"/>
      <c r="O14" s="369"/>
      <c r="P14" s="190"/>
      <c r="Q14" s="190"/>
      <c r="R14" s="190"/>
      <c r="S14" s="190"/>
      <c r="T14" s="78"/>
      <c r="U14" s="22"/>
      <c r="V14" s="369"/>
      <c r="W14" s="190"/>
      <c r="X14" s="190"/>
      <c r="Y14" s="190"/>
      <c r="Z14" s="190"/>
      <c r="AA14" s="78"/>
    </row>
    <row r="15" customFormat="false" ht="12.75" hidden="false" customHeight="true" outlineLevel="0" collapsed="false">
      <c r="A15" s="3"/>
      <c r="B15" s="18" t="s">
        <v>208</v>
      </c>
      <c r="C15" s="18" t="s">
        <v>200</v>
      </c>
      <c r="D15" s="18"/>
      <c r="E15" s="18"/>
      <c r="F15" s="18"/>
      <c r="G15" s="18" t="s">
        <v>209</v>
      </c>
      <c r="H15" s="18"/>
      <c r="I15" s="18"/>
      <c r="J15" s="18"/>
      <c r="K15" s="506"/>
      <c r="L15" s="507"/>
      <c r="M15" s="23"/>
      <c r="N15" s="21" t="s">
        <v>210</v>
      </c>
      <c r="O15" s="21" t="s">
        <v>200</v>
      </c>
      <c r="P15" s="21"/>
      <c r="Q15" s="21" t="s">
        <v>209</v>
      </c>
      <c r="R15" s="21"/>
      <c r="S15" s="79"/>
      <c r="T15" s="84"/>
      <c r="U15" s="21" t="s">
        <v>210</v>
      </c>
      <c r="V15" s="21" t="s">
        <v>17</v>
      </c>
      <c r="W15" s="21"/>
      <c r="X15" s="21" t="s">
        <v>142</v>
      </c>
      <c r="Y15" s="21"/>
      <c r="Z15" s="79"/>
      <c r="AA15" s="23"/>
    </row>
    <row r="16" customFormat="false" ht="48.75" hidden="false" customHeight="false" outlineLevel="0" collapsed="false">
      <c r="A16" s="3"/>
      <c r="B16" s="18"/>
      <c r="C16" s="17" t="s">
        <v>31</v>
      </c>
      <c r="D16" s="17" t="s">
        <v>147</v>
      </c>
      <c r="E16" s="18" t="s">
        <v>211</v>
      </c>
      <c r="F16" s="17" t="s">
        <v>212</v>
      </c>
      <c r="G16" s="17" t="s">
        <v>31</v>
      </c>
      <c r="H16" s="17" t="s">
        <v>147</v>
      </c>
      <c r="I16" s="18" t="s">
        <v>211</v>
      </c>
      <c r="J16" s="17" t="s">
        <v>37</v>
      </c>
      <c r="K16" s="19"/>
      <c r="L16" s="318"/>
      <c r="M16" s="92"/>
      <c r="N16" s="21"/>
      <c r="O16" s="21" t="s">
        <v>213</v>
      </c>
      <c r="P16" s="21" t="s">
        <v>39</v>
      </c>
      <c r="Q16" s="21" t="s">
        <v>213</v>
      </c>
      <c r="R16" s="21" t="s">
        <v>39</v>
      </c>
      <c r="S16" s="79"/>
      <c r="T16" s="23"/>
      <c r="U16" s="21"/>
      <c r="V16" s="21" t="s">
        <v>213</v>
      </c>
      <c r="W16" s="21" t="s">
        <v>39</v>
      </c>
      <c r="X16" s="21" t="s">
        <v>214</v>
      </c>
      <c r="Y16" s="21" t="s">
        <v>39</v>
      </c>
      <c r="Z16" s="79"/>
      <c r="AA16" s="23"/>
    </row>
    <row r="17" customFormat="false" ht="12.75" hidden="false" customHeight="true" outlineLevel="0" collapsed="false">
      <c r="A17" s="3"/>
      <c r="B17" s="51" t="s">
        <v>198</v>
      </c>
      <c r="C17" s="508" t="n">
        <v>0.2</v>
      </c>
      <c r="D17" s="509" t="n">
        <v>0.00821917808219178</v>
      </c>
      <c r="E17" s="510" t="n">
        <f aca="false">$J$8*$J$9</f>
        <v>0.468</v>
      </c>
      <c r="F17" s="511" t="n">
        <f aca="false">($E$17*$C$8)/1000</f>
        <v>11727.692496</v>
      </c>
      <c r="G17" s="512" t="n">
        <v>0.15</v>
      </c>
      <c r="H17" s="509" t="n">
        <v>0.010958904109589</v>
      </c>
      <c r="I17" s="510" t="n">
        <f aca="false">$J$10*$J$11</f>
        <v>0.234</v>
      </c>
      <c r="J17" s="511" t="n">
        <f aca="false">($I$17*$C$9)/1000</f>
        <v>29847.938796</v>
      </c>
      <c r="K17" s="513"/>
      <c r="L17" s="318"/>
      <c r="M17" s="92"/>
      <c r="N17" s="85" t="s">
        <v>198</v>
      </c>
      <c r="O17" s="514" t="n">
        <f aca="false">(1-((Q59/100)*Q47))*$E17</f>
        <v>0.464895541801486</v>
      </c>
      <c r="P17" s="515" t="n">
        <f aca="false">O17*$C$8/1000</f>
        <v>11649.8973440366</v>
      </c>
      <c r="Q17" s="514" t="n">
        <f aca="false">(1-((R59/100)*Q47))*$I17</f>
        <v>0.22819120887443</v>
      </c>
      <c r="R17" s="260" t="n">
        <f aca="false">Q17*$C$9/1000</f>
        <v>29106.9967361933</v>
      </c>
      <c r="S17" s="432"/>
      <c r="T17" s="23"/>
      <c r="U17" s="85" t="s">
        <v>198</v>
      </c>
      <c r="V17" s="514" t="n">
        <f aca="false">(1-((X59/100)*X47))*$E17</f>
        <v>0.452522283434558</v>
      </c>
      <c r="W17" s="515" t="n">
        <f aca="false">V17*$C$8/1000</f>
        <v>11339.8337344193</v>
      </c>
      <c r="X17" s="514" t="n">
        <f aca="false">(1-((Y59/100)*X47))*$I17</f>
        <v>0.206371463515883</v>
      </c>
      <c r="Y17" s="260" t="n">
        <f aca="false">X17*$C$9/1000</f>
        <v>26323.7727019787</v>
      </c>
      <c r="Z17" s="432"/>
      <c r="AA17" s="23"/>
    </row>
    <row r="18" customFormat="false" ht="12.75" hidden="false" customHeight="true" outlineLevel="0" collapsed="false">
      <c r="A18" s="3"/>
      <c r="B18" s="48" t="s">
        <v>199</v>
      </c>
      <c r="C18" s="516" t="n">
        <v>0.3</v>
      </c>
      <c r="D18" s="517" t="n">
        <v>0.010958904109589</v>
      </c>
      <c r="E18" s="518" t="n">
        <f aca="false">$K$8*$K$9</f>
        <v>0.1189</v>
      </c>
      <c r="F18" s="519" t="n">
        <f aca="false">($E$18*$C$8)/1000</f>
        <v>2979.5355508</v>
      </c>
      <c r="G18" s="520" t="n">
        <v>0.2</v>
      </c>
      <c r="H18" s="517" t="n">
        <f aca="false">4/365</f>
        <v>0.010958904109589</v>
      </c>
      <c r="I18" s="518" t="n">
        <f aca="false">$K$10*$K$11</f>
        <v>0.1189</v>
      </c>
      <c r="J18" s="519" t="n">
        <f aca="false">$I$18*$C$9/1000</f>
        <v>15166.3244566</v>
      </c>
      <c r="K18" s="513"/>
      <c r="L18" s="318"/>
      <c r="M18" s="106"/>
      <c r="N18" s="82" t="s">
        <v>199</v>
      </c>
      <c r="O18" s="514" t="n">
        <f aca="false">(1-((Q59/100)*Q47))*$E18</f>
        <v>0.118111281880762</v>
      </c>
      <c r="P18" s="515" t="n">
        <f aca="false">O18*$C$8/1000</f>
        <v>2959.7709277905</v>
      </c>
      <c r="Q18" s="514" t="n">
        <f aca="false">(1-((R59/100)*Q47))*$I18</f>
        <v>0.115948439039187</v>
      </c>
      <c r="R18" s="260" t="n">
        <f aca="false">Q18*$C$9/1000</f>
        <v>14789.8372304845</v>
      </c>
      <c r="S18" s="432"/>
      <c r="T18" s="23"/>
      <c r="U18" s="82" t="s">
        <v>199</v>
      </c>
      <c r="V18" s="514" t="n">
        <f aca="false">(1-((X59/100)*X47))*$E18</f>
        <v>0.114967733975147</v>
      </c>
      <c r="W18" s="515" t="n">
        <f aca="false">V18*$C$8/1000</f>
        <v>2880.99622013346</v>
      </c>
      <c r="X18" s="514" t="n">
        <f aca="false">(1-((Y59/100)*X47))*$I18</f>
        <v>0.104861397487344</v>
      </c>
      <c r="Y18" s="260" t="n">
        <f aca="false">X18*$C$9/1000</f>
        <v>13375.626385749</v>
      </c>
      <c r="Z18" s="432"/>
      <c r="AA18" s="23"/>
    </row>
    <row r="19" customFormat="false" ht="12.75" hidden="false" customHeight="true" outlineLevel="0" collapsed="false">
      <c r="A19" s="3"/>
      <c r="B19" s="48" t="s">
        <v>153</v>
      </c>
      <c r="C19" s="521" t="n">
        <v>0.0001</v>
      </c>
      <c r="D19" s="522" t="n">
        <f aca="false">C21</f>
        <v>61.2</v>
      </c>
      <c r="E19" s="60" t="n">
        <v>0.455</v>
      </c>
      <c r="F19" s="523" t="n">
        <f aca="false">$C$8*$E$19/1000</f>
        <v>11401.92326</v>
      </c>
      <c r="G19" s="522"/>
      <c r="H19" s="388"/>
      <c r="I19" s="388"/>
      <c r="J19" s="388"/>
      <c r="K19" s="524"/>
      <c r="L19" s="525"/>
      <c r="M19" s="106"/>
      <c r="N19" s="82" t="s">
        <v>153</v>
      </c>
      <c r="O19" s="93" t="n">
        <f aca="false">(1-((Q59/100)*Q47))*$E19</f>
        <v>0.451981776751445</v>
      </c>
      <c r="P19" s="515" t="n">
        <f aca="false">O19*$C$8/1000</f>
        <v>11326.2890844801</v>
      </c>
      <c r="Q19" s="526" t="s">
        <v>118</v>
      </c>
      <c r="R19" s="260"/>
      <c r="S19" s="432"/>
      <c r="T19" s="23"/>
      <c r="U19" s="82" t="s">
        <v>153</v>
      </c>
      <c r="V19" s="93" t="n">
        <f aca="false">(1-((X59/100)*X47))*$E19</f>
        <v>0.43995222000582</v>
      </c>
      <c r="W19" s="515" t="n">
        <f aca="false">V19*$C$8/1000</f>
        <v>11024.8383529077</v>
      </c>
      <c r="X19" s="526" t="s">
        <v>118</v>
      </c>
      <c r="Y19" s="260" t="s">
        <v>118</v>
      </c>
      <c r="Z19" s="432"/>
      <c r="AA19" s="23"/>
    </row>
    <row r="20" customFormat="false" ht="12.75" hidden="false" customHeight="true" outlineLevel="0" collapsed="false">
      <c r="A20" s="3"/>
      <c r="B20" s="120" t="s">
        <v>215</v>
      </c>
      <c r="C20" s="527"/>
      <c r="D20" s="528"/>
      <c r="E20" s="529" t="n">
        <f aca="false">(($E$26/1000)*$E$27*($G$28/1000)*$E$28)*100000</f>
        <v>6.6991424</v>
      </c>
      <c r="F20" s="519" t="n">
        <f aca="false">$E$20*$C$7/100000000</f>
        <v>68.4904180072044</v>
      </c>
      <c r="G20" s="527"/>
      <c r="H20" s="530"/>
      <c r="I20" s="531" t="n">
        <f aca="false">(($E$26/1000)*$E$27*($H$28/1000)*$E$28)*100000</f>
        <v>2.5996672</v>
      </c>
      <c r="J20" s="519" t="n">
        <f aca="false">$I$20*$C$7/100000000</f>
        <v>26.5783711669749</v>
      </c>
      <c r="K20" s="513"/>
      <c r="L20" s="532"/>
      <c r="M20" s="106"/>
      <c r="N20" s="37" t="s">
        <v>215</v>
      </c>
      <c r="O20" s="533" t="n">
        <f aca="false">(1-((Q59/100)*Q47))*$E20</f>
        <v>6.65470392233612</v>
      </c>
      <c r="P20" s="515" t="n">
        <f aca="false">O20*$C$7/100000000</f>
        <v>68.0360897172426</v>
      </c>
      <c r="Q20" s="533" t="n">
        <f aca="false">(1-((R59/100)*Q47))*$I20</f>
        <v>2.53513333777438</v>
      </c>
      <c r="R20" s="260" t="n">
        <f aca="false">Q20*$C$7/100000000</f>
        <v>25.9185925064328</v>
      </c>
      <c r="S20" s="432"/>
      <c r="T20" s="23"/>
      <c r="U20" s="82" t="s">
        <v>215</v>
      </c>
      <c r="V20" s="533" t="n">
        <f aca="false">(1-((X59/100)*X47))*$E20</f>
        <v>6.4775880681651</v>
      </c>
      <c r="W20" s="515" t="n">
        <f aca="false">V20*$C$7/100000000</f>
        <v>66.2252998931784</v>
      </c>
      <c r="X20" s="533" t="n">
        <f aca="false">(1-((Y59/100)*X47))*$I20</f>
        <v>2.29272275520614</v>
      </c>
      <c r="Y20" s="260" t="n">
        <f aca="false">X20*$C$7/100000000</f>
        <v>23.4402451093887</v>
      </c>
      <c r="Z20" s="432"/>
      <c r="AA20" s="23"/>
    </row>
    <row r="21" customFormat="false" ht="12.75" hidden="false" customHeight="true" outlineLevel="0" collapsed="false">
      <c r="A21" s="3"/>
      <c r="B21" s="534" t="s">
        <v>144</v>
      </c>
      <c r="C21" s="535" t="n">
        <v>61.2</v>
      </c>
      <c r="D21" s="535"/>
      <c r="E21" s="535"/>
      <c r="F21" s="535"/>
      <c r="G21" s="536" t="n">
        <v>64.4</v>
      </c>
      <c r="H21" s="536"/>
      <c r="I21" s="536"/>
      <c r="J21" s="536"/>
      <c r="K21" s="537"/>
      <c r="L21" s="537"/>
      <c r="M21" s="106"/>
      <c r="N21" s="538"/>
      <c r="O21" s="538"/>
      <c r="P21" s="417"/>
      <c r="Q21" s="539"/>
      <c r="R21" s="417"/>
      <c r="S21" s="96"/>
      <c r="T21" s="23"/>
      <c r="U21" s="538"/>
      <c r="V21" s="538"/>
      <c r="W21" s="417"/>
      <c r="X21" s="539"/>
      <c r="Y21" s="417"/>
      <c r="Z21" s="96"/>
      <c r="AA21" s="23"/>
    </row>
    <row r="22" customFormat="false" ht="12.75" hidden="false" customHeight="true" outlineLevel="0" collapsed="false">
      <c r="A22" s="3"/>
      <c r="B22" s="540" t="s">
        <v>216</v>
      </c>
      <c r="C22" s="541" t="n">
        <v>0.5</v>
      </c>
      <c r="D22" s="541"/>
      <c r="E22" s="541"/>
      <c r="F22" s="541"/>
      <c r="G22" s="537"/>
      <c r="H22" s="542"/>
      <c r="I22" s="537"/>
      <c r="J22" s="537"/>
      <c r="K22" s="537"/>
      <c r="L22" s="537"/>
      <c r="M22" s="106"/>
      <c r="N22" s="44"/>
      <c r="O22" s="44"/>
      <c r="P22" s="543"/>
      <c r="Q22" s="543"/>
      <c r="R22" s="544"/>
      <c r="S22" s="544"/>
      <c r="T22" s="23"/>
      <c r="U22" s="44"/>
      <c r="V22" s="44"/>
      <c r="W22" s="543"/>
      <c r="X22" s="543"/>
      <c r="Y22" s="544"/>
      <c r="Z22" s="544"/>
      <c r="AA22" s="23"/>
    </row>
    <row r="23" customFormat="false" ht="12.75" hidden="false" customHeight="true" outlineLevel="0" collapsed="false">
      <c r="A23" s="3"/>
      <c r="B23" s="545"/>
      <c r="C23" s="546"/>
      <c r="D23" s="547"/>
      <c r="E23" s="547"/>
      <c r="F23" s="547"/>
      <c r="G23" s="537"/>
      <c r="H23" s="537"/>
      <c r="I23" s="537"/>
      <c r="J23" s="537"/>
      <c r="K23" s="537"/>
      <c r="L23" s="537"/>
      <c r="M23" s="106"/>
      <c r="N23" s="44"/>
      <c r="O23" s="548"/>
      <c r="P23" s="95"/>
      <c r="Q23" s="96"/>
      <c r="R23" s="95"/>
      <c r="S23" s="96"/>
      <c r="T23" s="23"/>
      <c r="U23" s="44"/>
      <c r="V23" s="548"/>
      <c r="W23" s="95"/>
      <c r="X23" s="96"/>
      <c r="Y23" s="95"/>
      <c r="Z23" s="96"/>
      <c r="AA23" s="23"/>
    </row>
    <row r="24" customFormat="false" ht="12.75" hidden="false" customHeight="true" outlineLevel="0" collapsed="false">
      <c r="A24" s="3"/>
      <c r="M24" s="106"/>
      <c r="N24" s="549"/>
      <c r="O24" s="548"/>
      <c r="P24" s="95"/>
      <c r="Q24" s="96"/>
      <c r="R24" s="95"/>
      <c r="S24" s="96"/>
      <c r="T24" s="23"/>
      <c r="U24" s="549"/>
      <c r="V24" s="548"/>
      <c r="W24" s="95"/>
      <c r="X24" s="96"/>
      <c r="Y24" s="95"/>
      <c r="Z24" s="96"/>
      <c r="AA24" s="23"/>
    </row>
    <row r="25" customFormat="false" ht="36.75" hidden="false" customHeight="true" outlineLevel="0" collapsed="false">
      <c r="A25" s="3"/>
      <c r="B25" s="40" t="s">
        <v>18</v>
      </c>
      <c r="C25" s="40"/>
      <c r="D25" s="40"/>
      <c r="E25" s="41" t="s">
        <v>19</v>
      </c>
      <c r="F25" s="126"/>
      <c r="G25" s="18" t="s">
        <v>217</v>
      </c>
      <c r="H25" s="18"/>
      <c r="I25" s="233"/>
      <c r="J25" s="318"/>
      <c r="K25" s="416"/>
      <c r="L25" s="415"/>
      <c r="M25" s="106"/>
      <c r="N25" s="44"/>
      <c r="O25" s="95"/>
      <c r="P25" s="130"/>
      <c r="Q25" s="95"/>
      <c r="R25" s="95"/>
      <c r="S25" s="95"/>
      <c r="T25" s="23"/>
      <c r="U25" s="44"/>
      <c r="V25" s="95"/>
      <c r="W25" s="130"/>
      <c r="X25" s="95"/>
      <c r="Y25" s="95"/>
      <c r="Z25" s="95"/>
      <c r="AA25" s="23"/>
    </row>
    <row r="26" customFormat="false" ht="12.75" hidden="false" customHeight="true" outlineLevel="0" collapsed="false">
      <c r="A26" s="3"/>
      <c r="B26" s="51" t="s">
        <v>21</v>
      </c>
      <c r="C26" s="51"/>
      <c r="D26" s="51"/>
      <c r="E26" s="52" t="n">
        <v>27.2</v>
      </c>
      <c r="F26" s="419"/>
      <c r="G26" s="17" t="s">
        <v>200</v>
      </c>
      <c r="H26" s="17" t="s">
        <v>218</v>
      </c>
      <c r="I26" s="550"/>
      <c r="J26" s="551"/>
      <c r="K26" s="551"/>
      <c r="L26" s="419"/>
      <c r="M26" s="106"/>
      <c r="N26" s="44"/>
      <c r="O26" s="95"/>
      <c r="P26" s="130"/>
      <c r="Q26" s="95"/>
      <c r="R26" s="96"/>
      <c r="S26" s="95"/>
      <c r="T26" s="23"/>
      <c r="U26" s="44"/>
      <c r="V26" s="95"/>
      <c r="W26" s="130"/>
      <c r="X26" s="95"/>
      <c r="Y26" s="96"/>
      <c r="Z26" s="95"/>
      <c r="AA26" s="23"/>
    </row>
    <row r="27" customFormat="false" ht="13.5" hidden="false" customHeight="true" outlineLevel="0" collapsed="false">
      <c r="A27" s="3"/>
      <c r="B27" s="48" t="s">
        <v>160</v>
      </c>
      <c r="C27" s="48"/>
      <c r="D27" s="48"/>
      <c r="E27" s="520" t="n">
        <v>0.919</v>
      </c>
      <c r="G27" s="17"/>
      <c r="H27" s="17"/>
      <c r="I27" s="552"/>
      <c r="J27" s="126"/>
      <c r="K27" s="552"/>
      <c r="L27" s="419"/>
      <c r="M27" s="106"/>
      <c r="N27" s="44"/>
      <c r="O27" s="95"/>
      <c r="P27" s="130"/>
      <c r="Q27" s="95"/>
      <c r="R27" s="96"/>
      <c r="S27" s="95"/>
      <c r="T27" s="23"/>
      <c r="U27" s="44"/>
      <c r="V27" s="95"/>
      <c r="W27" s="130"/>
      <c r="X27" s="95"/>
      <c r="Y27" s="96"/>
      <c r="Z27" s="95"/>
      <c r="AA27" s="23"/>
    </row>
    <row r="28" customFormat="false" ht="12.75" hidden="false" customHeight="true" outlineLevel="0" collapsed="false">
      <c r="A28" s="3"/>
      <c r="B28" s="57" t="s">
        <v>219</v>
      </c>
      <c r="C28" s="57"/>
      <c r="D28" s="57"/>
      <c r="E28" s="121" t="n">
        <v>0.04</v>
      </c>
      <c r="G28" s="553" t="n">
        <v>67</v>
      </c>
      <c r="H28" s="554" t="n">
        <v>26</v>
      </c>
      <c r="I28" s="552"/>
      <c r="J28" s="126"/>
      <c r="K28" s="552"/>
      <c r="L28" s="555"/>
      <c r="M28" s="106"/>
      <c r="N28" s="44"/>
      <c r="O28" s="95"/>
      <c r="P28" s="130"/>
      <c r="Q28" s="95"/>
      <c r="R28" s="96"/>
      <c r="S28" s="95"/>
      <c r="T28" s="23"/>
      <c r="U28" s="44"/>
      <c r="V28" s="95"/>
      <c r="W28" s="130"/>
      <c r="X28" s="95"/>
      <c r="Y28" s="96"/>
      <c r="Z28" s="95"/>
      <c r="AA28" s="23"/>
    </row>
    <row r="29" customFormat="false" ht="12.75" hidden="false" customHeight="true" outlineLevel="0" collapsed="false">
      <c r="A29" s="3"/>
      <c r="B29" s="232"/>
      <c r="C29" s="233"/>
      <c r="D29" s="233"/>
      <c r="E29" s="413"/>
      <c r="F29" s="126"/>
      <c r="G29" s="126"/>
      <c r="H29" s="126"/>
      <c r="I29" s="232"/>
      <c r="J29" s="233"/>
      <c r="K29" s="233"/>
      <c r="L29" s="233"/>
      <c r="M29" s="106"/>
      <c r="N29" s="44"/>
      <c r="O29" s="95"/>
      <c r="P29" s="130"/>
      <c r="Q29" s="95"/>
      <c r="R29" s="96"/>
      <c r="S29" s="95"/>
      <c r="T29" s="23"/>
      <c r="U29" s="44"/>
      <c r="V29" s="95"/>
      <c r="W29" s="130"/>
      <c r="X29" s="95"/>
      <c r="Y29" s="96"/>
      <c r="Z29" s="95"/>
      <c r="AA29" s="23"/>
    </row>
    <row r="30" customFormat="false" ht="12.75" hidden="false" customHeight="true" outlineLevel="0" collapsed="false">
      <c r="A30" s="3"/>
      <c r="B30" s="135"/>
      <c r="C30" s="135"/>
      <c r="D30" s="135"/>
      <c r="E30" s="135"/>
      <c r="F30" s="467"/>
      <c r="G30" s="135"/>
      <c r="H30" s="467"/>
      <c r="I30" s="135"/>
      <c r="J30" s="467"/>
      <c r="K30" s="467"/>
      <c r="L30" s="467"/>
      <c r="M30" s="129"/>
      <c r="N30" s="279"/>
      <c r="O30" s="279"/>
      <c r="P30" s="22"/>
      <c r="Q30" s="22"/>
      <c r="R30" s="22"/>
      <c r="S30" s="22"/>
      <c r="T30" s="23"/>
      <c r="U30" s="279"/>
      <c r="V30" s="279"/>
      <c r="W30" s="22"/>
      <c r="X30" s="22"/>
      <c r="Y30" s="22"/>
      <c r="Z30" s="22"/>
      <c r="AA30" s="23"/>
    </row>
    <row r="31" customFormat="false" ht="12.75" hidden="false" customHeight="true" outlineLevel="0" collapsed="false">
      <c r="A31" s="3"/>
      <c r="B31" s="69" t="s">
        <v>220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23"/>
      <c r="N31" s="70" t="s">
        <v>221</v>
      </c>
      <c r="O31" s="70"/>
      <c r="P31" s="70"/>
      <c r="Q31" s="70"/>
      <c r="R31" s="70"/>
      <c r="S31" s="70"/>
      <c r="T31" s="23"/>
      <c r="U31" s="70" t="s">
        <v>221</v>
      </c>
      <c r="V31" s="70"/>
      <c r="W31" s="70"/>
      <c r="X31" s="70"/>
      <c r="Y31" s="70"/>
      <c r="Z31" s="70"/>
      <c r="AA31" s="23"/>
    </row>
    <row r="32" customFormat="false" ht="12.75" hidden="false" customHeight="true" outlineLevel="0" collapsed="false">
      <c r="A32" s="3"/>
      <c r="B32" s="131"/>
      <c r="C32" s="131"/>
      <c r="D32" s="132"/>
      <c r="E32" s="133"/>
      <c r="F32" s="134"/>
      <c r="G32" s="134"/>
      <c r="H32" s="134"/>
      <c r="I32" s="134"/>
      <c r="J32" s="135"/>
      <c r="K32" s="135"/>
      <c r="L32" s="135"/>
      <c r="M32" s="23"/>
      <c r="N32" s="22"/>
      <c r="O32" s="22"/>
      <c r="P32" s="22"/>
      <c r="Q32" s="22"/>
      <c r="R32" s="22"/>
      <c r="S32" s="22"/>
      <c r="T32" s="23"/>
      <c r="U32" s="22"/>
      <c r="V32" s="22"/>
      <c r="W32" s="22"/>
      <c r="X32" s="22"/>
      <c r="Y32" s="22"/>
      <c r="Z32" s="22"/>
      <c r="AA32" s="23"/>
    </row>
    <row r="33" customFormat="false" ht="12.75" hidden="false" customHeight="true" outlineLevel="0" collapsed="false">
      <c r="A33" s="3"/>
      <c r="B33" s="40" t="s">
        <v>53</v>
      </c>
      <c r="C33" s="40"/>
      <c r="D33" s="136" t="s">
        <v>54</v>
      </c>
      <c r="E33" s="18" t="s">
        <v>200</v>
      </c>
      <c r="F33" s="18" t="s">
        <v>222</v>
      </c>
      <c r="G33" s="18" t="s">
        <v>24</v>
      </c>
      <c r="H33" s="137"/>
      <c r="I33" s="137"/>
      <c r="J33" s="137"/>
      <c r="K33" s="137"/>
      <c r="L33" s="137"/>
      <c r="M33" s="20"/>
      <c r="N33" s="138" t="s">
        <v>53</v>
      </c>
      <c r="O33" s="138" t="s">
        <v>54</v>
      </c>
      <c r="P33" s="21" t="s">
        <v>200</v>
      </c>
      <c r="Q33" s="21" t="s">
        <v>223</v>
      </c>
      <c r="R33" s="21" t="s">
        <v>24</v>
      </c>
      <c r="S33" s="79"/>
      <c r="T33" s="20"/>
      <c r="U33" s="138" t="s">
        <v>53</v>
      </c>
      <c r="V33" s="138" t="s">
        <v>54</v>
      </c>
      <c r="W33" s="21" t="s">
        <v>200</v>
      </c>
      <c r="X33" s="21" t="s">
        <v>223</v>
      </c>
      <c r="Y33" s="21" t="s">
        <v>24</v>
      </c>
      <c r="Z33" s="79"/>
      <c r="AA33" s="23"/>
    </row>
    <row r="34" customFormat="false" ht="12.75" hidden="false" customHeight="true" outlineLevel="0" collapsed="false">
      <c r="A34" s="3"/>
      <c r="B34" s="40"/>
      <c r="C34" s="40"/>
      <c r="D34" s="136"/>
      <c r="E34" s="18"/>
      <c r="F34" s="18"/>
      <c r="G34" s="18"/>
      <c r="H34" s="137"/>
      <c r="I34" s="137"/>
      <c r="J34" s="137"/>
      <c r="K34" s="137"/>
      <c r="L34" s="137"/>
      <c r="M34" s="20"/>
      <c r="N34" s="138"/>
      <c r="O34" s="138"/>
      <c r="P34" s="21"/>
      <c r="Q34" s="21"/>
      <c r="R34" s="21"/>
      <c r="S34" s="79"/>
      <c r="T34" s="20"/>
      <c r="U34" s="138"/>
      <c r="V34" s="138"/>
      <c r="W34" s="21"/>
      <c r="X34" s="21"/>
      <c r="Y34" s="21"/>
      <c r="Z34" s="79"/>
      <c r="AA34" s="23"/>
    </row>
    <row r="35" customFormat="false" ht="12.75" hidden="false" customHeight="true" outlineLevel="0" collapsed="false">
      <c r="A35" s="3"/>
      <c r="B35" s="61" t="s">
        <v>58</v>
      </c>
      <c r="C35" s="61"/>
      <c r="D35" s="140" t="s">
        <v>59</v>
      </c>
      <c r="E35" s="141" t="n">
        <f aca="false">$F$20*1000*((1-EXP(-$D$44*$C$21))/$D$44)</f>
        <v>1918978.30275973</v>
      </c>
      <c r="F35" s="141" t="n">
        <f aca="false">$J$20*1000*((1-EXP(-$D$44*$G$21))/$D$44)</f>
        <v>757609.212279406</v>
      </c>
      <c r="G35" s="141" t="n">
        <f aca="false">SUM(E35:F35)</f>
        <v>2676587.51503914</v>
      </c>
      <c r="H35" s="142"/>
      <c r="I35" s="142"/>
      <c r="J35" s="142"/>
      <c r="K35" s="142"/>
      <c r="L35" s="142"/>
      <c r="M35" s="143"/>
      <c r="N35" s="144" t="s">
        <v>58</v>
      </c>
      <c r="O35" s="145" t="s">
        <v>59</v>
      </c>
      <c r="P35" s="167" t="n">
        <f aca="false">P20*1000*((1-EXP(-$D$44*$C$21))/$D$44)</f>
        <v>1906248.84138201</v>
      </c>
      <c r="Q35" s="167" t="n">
        <f aca="false">R20*1000*((1-EXP(-$D$44*$G$21))/$D$44)</f>
        <v>738802.401728385</v>
      </c>
      <c r="R35" s="167" t="n">
        <f aca="false">SUM(P35:Q35)</f>
        <v>2645051.24311039</v>
      </c>
      <c r="S35" s="556"/>
      <c r="T35" s="143"/>
      <c r="U35" s="144" t="s">
        <v>58</v>
      </c>
      <c r="V35" s="145" t="s">
        <v>59</v>
      </c>
      <c r="W35" s="167" t="n">
        <f aca="false">W20*1000*((1-EXP(-$D$44*$C$21))/$D$44)</f>
        <v>1855513.76800471</v>
      </c>
      <c r="X35" s="167" t="n">
        <f aca="false">Y20*1000*((1-EXP(-$D$44*$G$21))/$D$44)</f>
        <v>668157.785945368</v>
      </c>
      <c r="Y35" s="167" t="n">
        <f aca="false">SUM(W35:X35)</f>
        <v>2523671.55395008</v>
      </c>
      <c r="Z35" s="556"/>
      <c r="AA35" s="23"/>
    </row>
    <row r="36" customFormat="false" ht="12.75" hidden="false" customHeight="true" outlineLevel="0" collapsed="false">
      <c r="A36" s="3"/>
      <c r="B36" s="51" t="s">
        <v>60</v>
      </c>
      <c r="C36" s="51"/>
      <c r="D36" s="149" t="s">
        <v>61</v>
      </c>
      <c r="E36" s="150" t="n">
        <f aca="false">(($C$17*$F$17)*1000*(1-EXP(-$D$44*$D$17))/$D$44)+(($C$18*$F$18)*1000*(1-EXP(-$D$44*$D$18))/$D$44)</f>
        <v>29070.1452666491</v>
      </c>
      <c r="F36" s="150" t="n">
        <f aca="false">(($G$17*$J$17)*1000*(1-EXP(-$D$44*$H$17))/$D$44)+(($G$18*$J$18)*1000*(1-EXP(-$D$44*$H$18))/$D$44)</f>
        <v>82292.8356224432</v>
      </c>
      <c r="G36" s="150" t="n">
        <f aca="false">SUM(E36:F36)</f>
        <v>111362.980889092</v>
      </c>
      <c r="H36" s="142"/>
      <c r="I36" s="142"/>
      <c r="J36" s="142"/>
      <c r="K36" s="142"/>
      <c r="L36" s="142"/>
      <c r="M36" s="151"/>
      <c r="N36" s="152" t="s">
        <v>60</v>
      </c>
      <c r="O36" s="153" t="s">
        <v>61</v>
      </c>
      <c r="P36" s="146" t="n">
        <f aca="false">(($C$17*$P$17)*1000*(1-EXP(-$D$44*$D$17))/$D$44)+(($C$18*$P$18)*1000*(1-EXP(-$D$44*$D$18))/$D$44)</f>
        <v>28877.3096880059</v>
      </c>
      <c r="Q36" s="146" t="n">
        <f aca="false">(($G$17*$R$17)*1000*(1-EXP(-$D$44*$H$17))/$D$44)+(($G$18*$R$18)*1000*(1-EXP(-$D$44*$H$18))/$D$44)</f>
        <v>80250.0070187608</v>
      </c>
      <c r="R36" s="146" t="n">
        <f aca="false">SUM(P36:Q36)</f>
        <v>109127.316706767</v>
      </c>
      <c r="S36" s="556"/>
      <c r="T36" s="151"/>
      <c r="U36" s="152" t="s">
        <v>60</v>
      </c>
      <c r="V36" s="153" t="s">
        <v>61</v>
      </c>
      <c r="W36" s="146" t="n">
        <f aca="false">(($C$17*W17)*1000*(1-EXP(-$D$44*$D$17))/$D$44)+(($C$18*W18)*1000*(1-EXP(-$D$44*$D$18))/$D$44)</f>
        <v>28108.7361449538</v>
      </c>
      <c r="X36" s="146" t="n">
        <f aca="false">(($G$17*Y17)*1000*(1-EXP(-$D$44*$H$17))/$D$44)+(($G$18*Y18)*1000*(1-EXP(-$D$44*$H$18))/$D$44)</f>
        <v>72576.4654883572</v>
      </c>
      <c r="Y36" s="146" t="n">
        <f aca="false">SUM(W36:X36)</f>
        <v>100685.201633311</v>
      </c>
      <c r="Z36" s="556"/>
      <c r="AA36" s="23"/>
    </row>
    <row r="37" customFormat="false" ht="12.75" hidden="false" customHeight="true" outlineLevel="0" collapsed="false">
      <c r="A37" s="3"/>
      <c r="B37" s="48" t="s">
        <v>62</v>
      </c>
      <c r="C37" s="48"/>
      <c r="D37" s="156" t="s">
        <v>63</v>
      </c>
      <c r="E37" s="141" t="n">
        <f aca="false">(($C$19*$F$19)*1000*(1-EXP(-$D$44*$D$19))/$D$44)</f>
        <v>31946.1378427709</v>
      </c>
      <c r="F37" s="141" t="n">
        <v>0</v>
      </c>
      <c r="G37" s="141" t="n">
        <f aca="false">SUM(E37:F37)</f>
        <v>31946.1378427709</v>
      </c>
      <c r="H37" s="142"/>
      <c r="I37" s="142"/>
      <c r="J37" s="142"/>
      <c r="K37" s="142"/>
      <c r="L37" s="142"/>
      <c r="M37" s="151"/>
      <c r="N37" s="145" t="s">
        <v>62</v>
      </c>
      <c r="O37" s="157" t="s">
        <v>63</v>
      </c>
      <c r="P37" s="146" t="n">
        <f aca="false">(($C$19*$P$19)*1000*(1-EXP(-$D$44*$D$19))/$D$44)</f>
        <v>31734.2244890596</v>
      </c>
      <c r="Q37" s="146" t="n">
        <v>0</v>
      </c>
      <c r="R37" s="146" t="n">
        <f aca="false">SUM(P37:Q37)</f>
        <v>31734.2244890596</v>
      </c>
      <c r="S37" s="556"/>
      <c r="T37" s="151"/>
      <c r="U37" s="145" t="s">
        <v>62</v>
      </c>
      <c r="V37" s="157" t="s">
        <v>63</v>
      </c>
      <c r="W37" s="146" t="n">
        <f aca="false">(($C$19*W19)*1000*(1-EXP(-$D$44*$D$19))/$D$44)</f>
        <v>30889.6137682175</v>
      </c>
      <c r="X37" s="146" t="n">
        <v>0</v>
      </c>
      <c r="Y37" s="146" t="n">
        <f aca="false">SUM(W37:X37)</f>
        <v>30889.6137682175</v>
      </c>
      <c r="Z37" s="556"/>
      <c r="AA37" s="23"/>
    </row>
    <row r="38" customFormat="false" ht="12.75" hidden="false" customHeight="true" outlineLevel="0" collapsed="false">
      <c r="A38" s="3"/>
      <c r="B38" s="57" t="s">
        <v>64</v>
      </c>
      <c r="C38" s="57"/>
      <c r="D38" s="159" t="s">
        <v>65</v>
      </c>
      <c r="E38" s="160" t="n">
        <f aca="false">SUM(E36:E37)</f>
        <v>61016.28310942</v>
      </c>
      <c r="F38" s="160" t="n">
        <f aca="false">SUM(F36:F37)</f>
        <v>82292.8356224432</v>
      </c>
      <c r="G38" s="160" t="n">
        <f aca="false">SUM(E38:F38)</f>
        <v>143309.118731863</v>
      </c>
      <c r="H38" s="142"/>
      <c r="I38" s="142"/>
      <c r="J38" s="142"/>
      <c r="K38" s="142"/>
      <c r="L38" s="142"/>
      <c r="M38" s="151"/>
      <c r="N38" s="161" t="s">
        <v>64</v>
      </c>
      <c r="O38" s="162" t="s">
        <v>65</v>
      </c>
      <c r="P38" s="163" t="n">
        <f aca="false">SUM(P36:P37)</f>
        <v>60611.5341770655</v>
      </c>
      <c r="Q38" s="163" t="n">
        <f aca="false">SUM(Q36:Q37)</f>
        <v>80250.0070187608</v>
      </c>
      <c r="R38" s="146" t="n">
        <f aca="false">SUM(P38:Q38)</f>
        <v>140861.541195826</v>
      </c>
      <c r="S38" s="556"/>
      <c r="T38" s="151"/>
      <c r="U38" s="161" t="s">
        <v>64</v>
      </c>
      <c r="V38" s="162" t="s">
        <v>65</v>
      </c>
      <c r="W38" s="163" t="n">
        <f aca="false">SUM(W36:W37)</f>
        <v>58998.3499131714</v>
      </c>
      <c r="X38" s="163" t="n">
        <f aca="false">SUM(X36:X37)</f>
        <v>72576.4654883572</v>
      </c>
      <c r="Y38" s="146" t="n">
        <f aca="false">SUM(W38:X38)</f>
        <v>131574.815401529</v>
      </c>
      <c r="Z38" s="556"/>
      <c r="AA38" s="23"/>
    </row>
    <row r="39" customFormat="false" ht="12.75" hidden="false" customHeight="true" outlineLevel="0" collapsed="false">
      <c r="A39" s="3"/>
      <c r="B39" s="61" t="s">
        <v>24</v>
      </c>
      <c r="C39" s="61"/>
      <c r="D39" s="164" t="s">
        <v>66</v>
      </c>
      <c r="E39" s="165" t="n">
        <f aca="false">E35+E38</f>
        <v>1979994.58586915</v>
      </c>
      <c r="F39" s="165" t="n">
        <f aca="false">F35+F38</f>
        <v>839902.047901849</v>
      </c>
      <c r="G39" s="557" t="n">
        <f aca="false">G35+G38</f>
        <v>2819896.633771</v>
      </c>
      <c r="H39" s="142"/>
      <c r="I39" s="142"/>
      <c r="J39" s="142"/>
      <c r="K39" s="142"/>
      <c r="L39" s="142"/>
      <c r="M39" s="151"/>
      <c r="N39" s="144" t="s">
        <v>24</v>
      </c>
      <c r="O39" s="166" t="s">
        <v>66</v>
      </c>
      <c r="P39" s="167" t="n">
        <f aca="false">P35+P38</f>
        <v>1966860.37555907</v>
      </c>
      <c r="Q39" s="167" t="n">
        <f aca="false">Q35+Q38</f>
        <v>819052.408747146</v>
      </c>
      <c r="R39" s="167" t="n">
        <f aca="false">R35+R38</f>
        <v>2785912.78430622</v>
      </c>
      <c r="S39" s="556"/>
      <c r="T39" s="151"/>
      <c r="U39" s="144" t="s">
        <v>24</v>
      </c>
      <c r="V39" s="166" t="s">
        <v>66</v>
      </c>
      <c r="W39" s="167" t="n">
        <f aca="false">W35+W38</f>
        <v>1914512.11791788</v>
      </c>
      <c r="X39" s="167" t="n">
        <f aca="false">X35+X38</f>
        <v>740734.251433726</v>
      </c>
      <c r="Y39" s="167" t="n">
        <f aca="false">Y35+Y38</f>
        <v>2655246.36935161</v>
      </c>
      <c r="Z39" s="556"/>
      <c r="AA39" s="23"/>
    </row>
    <row r="40" customFormat="false" ht="12.75" hidden="false" customHeight="true" outlineLevel="0" collapsed="false">
      <c r="A40" s="3"/>
      <c r="B40" s="168" t="s">
        <v>67</v>
      </c>
      <c r="C40" s="468"/>
      <c r="D40" s="169"/>
      <c r="E40" s="170" t="n">
        <f aca="false">E39*$D$43/1000000</f>
        <v>2039.39442344522</v>
      </c>
      <c r="F40" s="170" t="n">
        <f aca="false">F39*$D$43/1000000</f>
        <v>865.099109338905</v>
      </c>
      <c r="G40" s="170" t="n">
        <f aca="false">G39*$D$43/1000000</f>
        <v>2904.49353278413</v>
      </c>
      <c r="H40" s="171"/>
      <c r="I40" s="171"/>
      <c r="J40" s="171"/>
      <c r="K40" s="171"/>
      <c r="L40" s="171"/>
      <c r="M40" s="172"/>
      <c r="N40" s="173" t="s">
        <v>67</v>
      </c>
      <c r="O40" s="174"/>
      <c r="P40" s="175" t="n">
        <f aca="false">P39*$D$43/1000000</f>
        <v>2025.86618682585</v>
      </c>
      <c r="Q40" s="175" t="n">
        <f aca="false">Q39*$D$43/1000000</f>
        <v>843.62398100956</v>
      </c>
      <c r="R40" s="175" t="n">
        <f aca="false">R39*$D$43/1000000</f>
        <v>2869.49016783541</v>
      </c>
      <c r="S40" s="558"/>
      <c r="T40" s="172"/>
      <c r="U40" s="173" t="s">
        <v>67</v>
      </c>
      <c r="V40" s="174"/>
      <c r="W40" s="175" t="n">
        <f aca="false">W39*$D$43/1000000</f>
        <v>1971.94748145542</v>
      </c>
      <c r="X40" s="175" t="n">
        <f aca="false">X39*$D$43/1000000</f>
        <v>762.956278976737</v>
      </c>
      <c r="Y40" s="175" t="n">
        <f aca="false">Y39*$D$43/1000000</f>
        <v>2734.90376043216</v>
      </c>
      <c r="Z40" s="558"/>
      <c r="AA40" s="23"/>
    </row>
    <row r="41" customFormat="false" ht="12.75" hidden="false" customHeight="true" outlineLevel="0" collapsed="false">
      <c r="A41" s="3"/>
      <c r="B41" s="135"/>
      <c r="C41" s="135"/>
      <c r="D41" s="135"/>
      <c r="E41" s="135"/>
      <c r="F41" s="135"/>
      <c r="G41" s="135"/>
      <c r="H41" s="135"/>
      <c r="I41" s="177"/>
      <c r="J41" s="178"/>
      <c r="K41" s="178"/>
      <c r="L41" s="178"/>
      <c r="M41" s="151"/>
      <c r="N41" s="155"/>
      <c r="O41" s="155"/>
      <c r="P41" s="22"/>
      <c r="Q41" s="179"/>
      <c r="R41" s="155"/>
      <c r="S41" s="155"/>
      <c r="T41" s="151"/>
      <c r="U41" s="155"/>
      <c r="V41" s="155"/>
      <c r="W41" s="22"/>
      <c r="X41" s="179"/>
      <c r="Y41" s="155"/>
      <c r="Z41" s="155"/>
      <c r="AA41" s="151"/>
    </row>
    <row r="42" customFormat="false" ht="12.75" hidden="false" customHeight="true" outlineLevel="0" collapsed="false">
      <c r="A42" s="3"/>
      <c r="B42" s="40" t="s">
        <v>182</v>
      </c>
      <c r="C42" s="40"/>
      <c r="D42" s="469" t="s">
        <v>19</v>
      </c>
      <c r="E42" s="135"/>
      <c r="F42" s="135"/>
      <c r="G42" s="135"/>
      <c r="H42" s="135"/>
      <c r="I42" s="135"/>
      <c r="J42" s="135"/>
      <c r="K42" s="135"/>
      <c r="L42" s="135"/>
      <c r="M42" s="23"/>
      <c r="N42" s="70" t="s">
        <v>224</v>
      </c>
      <c r="O42" s="70"/>
      <c r="P42" s="70"/>
      <c r="Q42" s="70"/>
      <c r="R42" s="70"/>
      <c r="S42" s="70"/>
      <c r="T42" s="151"/>
      <c r="U42" s="70" t="s">
        <v>224</v>
      </c>
      <c r="V42" s="70"/>
      <c r="W42" s="70"/>
      <c r="X42" s="70"/>
      <c r="Y42" s="70"/>
      <c r="Z42" s="70"/>
      <c r="AA42" s="23"/>
    </row>
    <row r="43" customFormat="false" ht="12.75" hidden="false" customHeight="true" outlineLevel="0" collapsed="false">
      <c r="A43" s="3"/>
      <c r="B43" s="51" t="s">
        <v>225</v>
      </c>
      <c r="C43" s="51"/>
      <c r="D43" s="184" t="n">
        <v>1030</v>
      </c>
      <c r="E43" s="135"/>
      <c r="F43" s="135"/>
      <c r="G43" s="135"/>
      <c r="H43" s="135"/>
      <c r="I43" s="135"/>
      <c r="J43" s="135"/>
      <c r="K43" s="135"/>
      <c r="L43" s="135"/>
      <c r="M43" s="23"/>
      <c r="N43" s="22"/>
      <c r="O43" s="22"/>
      <c r="P43" s="185"/>
      <c r="Q43" s="186"/>
      <c r="R43" s="186"/>
      <c r="S43" s="186"/>
      <c r="T43" s="188"/>
      <c r="U43" s="187"/>
      <c r="V43" s="189"/>
      <c r="W43" s="190"/>
      <c r="X43" s="190"/>
      <c r="Y43" s="22"/>
      <c r="Z43" s="22"/>
      <c r="AA43" s="23"/>
    </row>
    <row r="44" customFormat="false" ht="12.75" hidden="false" customHeight="true" outlineLevel="0" collapsed="false">
      <c r="A44" s="3"/>
      <c r="B44" s="57" t="s">
        <v>71</v>
      </c>
      <c r="C44" s="57"/>
      <c r="D44" s="192" t="n">
        <v>0.03</v>
      </c>
      <c r="E44" s="135"/>
      <c r="F44" s="135"/>
      <c r="G44" s="135"/>
      <c r="H44" s="135"/>
      <c r="I44" s="135"/>
      <c r="J44" s="135"/>
      <c r="K44" s="135"/>
      <c r="L44" s="135"/>
      <c r="M44" s="23"/>
      <c r="N44" s="22"/>
      <c r="O44" s="152" t="s">
        <v>226</v>
      </c>
      <c r="P44" s="152"/>
      <c r="Q44" s="193" t="n">
        <v>26.3</v>
      </c>
      <c r="R44" s="559"/>
      <c r="S44" s="471"/>
      <c r="T44" s="194"/>
      <c r="U44" s="471"/>
      <c r="V44" s="152" t="s">
        <v>227</v>
      </c>
      <c r="W44" s="152"/>
      <c r="X44" s="195" t="n">
        <v>40</v>
      </c>
      <c r="Y44" s="559"/>
      <c r="Z44" s="22"/>
      <c r="AA44" s="23"/>
    </row>
    <row r="45" customFormat="false" ht="12.75" hidden="false" customHeight="true" outlineLevel="0" collapsed="false">
      <c r="A45" s="3"/>
      <c r="E45" s="135"/>
      <c r="F45" s="135"/>
      <c r="G45" s="135"/>
      <c r="H45" s="135"/>
      <c r="I45" s="135"/>
      <c r="J45" s="135"/>
      <c r="K45" s="135"/>
      <c r="L45" s="135"/>
      <c r="M45" s="23"/>
      <c r="N45" s="22"/>
      <c r="O45" s="145" t="s">
        <v>228</v>
      </c>
      <c r="P45" s="145"/>
      <c r="Q45" s="196" t="n">
        <v>12</v>
      </c>
      <c r="R45" s="560"/>
      <c r="S45" s="22"/>
      <c r="T45" s="23"/>
      <c r="U45" s="22"/>
      <c r="V45" s="145" t="s">
        <v>229</v>
      </c>
      <c r="W45" s="145"/>
      <c r="X45" s="117" t="n">
        <v>6</v>
      </c>
      <c r="Y45" s="560"/>
      <c r="Z45" s="22"/>
      <c r="AA45" s="23"/>
    </row>
    <row r="46" customFormat="false" ht="12.75" hidden="false" customHeight="true" outlineLevel="0" collapsed="false">
      <c r="A46" s="3"/>
      <c r="E46" s="135"/>
      <c r="F46" s="135"/>
      <c r="G46" s="135"/>
      <c r="H46" s="135"/>
      <c r="I46" s="135"/>
      <c r="J46" s="135"/>
      <c r="K46" s="135"/>
      <c r="L46" s="135"/>
      <c r="M46" s="23"/>
      <c r="N46" s="22"/>
      <c r="O46" s="145" t="s">
        <v>74</v>
      </c>
      <c r="P46" s="145"/>
      <c r="Q46" s="86" t="n">
        <v>0.25</v>
      </c>
      <c r="R46" s="561"/>
      <c r="S46" s="472"/>
      <c r="T46" s="199"/>
      <c r="U46" s="472"/>
      <c r="V46" s="145" t="s">
        <v>74</v>
      </c>
      <c r="W46" s="145"/>
      <c r="X46" s="98" t="n">
        <v>0</v>
      </c>
      <c r="Y46" s="561"/>
      <c r="Z46" s="22"/>
      <c r="AA46" s="23"/>
    </row>
    <row r="47" customFormat="false" ht="12.75" hidden="false" customHeight="true" outlineLevel="0" collapsed="false">
      <c r="A47" s="3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23"/>
      <c r="N47" s="22"/>
      <c r="O47" s="312" t="s">
        <v>75</v>
      </c>
      <c r="P47" s="312"/>
      <c r="Q47" s="121" t="n">
        <v>0.4</v>
      </c>
      <c r="R47" s="561"/>
      <c r="S47" s="472"/>
      <c r="T47" s="199"/>
      <c r="U47" s="472"/>
      <c r="V47" s="312" t="s">
        <v>75</v>
      </c>
      <c r="W47" s="312"/>
      <c r="X47" s="101" t="n">
        <v>0.5</v>
      </c>
      <c r="Y47" s="561"/>
      <c r="Z47" s="22"/>
      <c r="AA47" s="23"/>
    </row>
    <row r="48" customFormat="false" ht="12.75" hidden="false" customHeight="true" outlineLevel="0" collapsed="false">
      <c r="A48" s="3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23"/>
      <c r="N48" s="22"/>
      <c r="O48" s="22"/>
      <c r="P48" s="22"/>
      <c r="Q48" s="22"/>
      <c r="R48" s="22"/>
      <c r="S48" s="22"/>
      <c r="T48" s="23"/>
      <c r="U48" s="22"/>
      <c r="V48" s="22"/>
      <c r="W48" s="22"/>
      <c r="X48" s="22"/>
      <c r="Y48" s="22"/>
      <c r="Z48" s="22"/>
      <c r="AA48" s="23"/>
    </row>
    <row r="49" customFormat="false" ht="12.75" hidden="false" customHeight="true" outlineLevel="0" collapsed="false">
      <c r="A49" s="3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23"/>
      <c r="N49" s="203"/>
      <c r="O49" s="204"/>
      <c r="P49" s="205"/>
      <c r="Q49" s="21" t="s">
        <v>200</v>
      </c>
      <c r="R49" s="21" t="s">
        <v>223</v>
      </c>
      <c r="S49" s="79"/>
      <c r="T49" s="20"/>
      <c r="U49" s="203"/>
      <c r="V49" s="204"/>
      <c r="W49" s="205"/>
      <c r="X49" s="21" t="s">
        <v>200</v>
      </c>
      <c r="Y49" s="21" t="s">
        <v>223</v>
      </c>
      <c r="Z49" s="79"/>
      <c r="AA49" s="23"/>
    </row>
    <row r="50" customFormat="false" ht="12.75" hidden="false" customHeight="true" outlineLevel="0" collapsed="false">
      <c r="A50" s="3"/>
      <c r="B50" s="135"/>
      <c r="C50" s="135"/>
      <c r="D50" s="135"/>
      <c r="E50" s="131"/>
      <c r="F50" s="131"/>
      <c r="G50" s="131"/>
      <c r="H50" s="135"/>
      <c r="I50" s="135"/>
      <c r="J50" s="135"/>
      <c r="K50" s="135"/>
      <c r="L50" s="135"/>
      <c r="M50" s="23"/>
      <c r="N50" s="208"/>
      <c r="O50" s="209"/>
      <c r="P50" s="210"/>
      <c r="Q50" s="21"/>
      <c r="R50" s="21"/>
      <c r="S50" s="79"/>
      <c r="T50" s="20"/>
      <c r="U50" s="208"/>
      <c r="V50" s="209"/>
      <c r="W50" s="210"/>
      <c r="X50" s="21"/>
      <c r="Y50" s="21"/>
      <c r="Z50" s="79"/>
      <c r="AA50" s="23"/>
    </row>
    <row r="51" customFormat="false" ht="12.75" hidden="false" customHeight="true" outlineLevel="0" collapsed="false">
      <c r="A51" s="3"/>
      <c r="B51" s="69" t="s">
        <v>76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23"/>
      <c r="N51" s="212" t="s">
        <v>82</v>
      </c>
      <c r="O51" s="204"/>
      <c r="P51" s="205"/>
      <c r="Q51" s="213" t="n">
        <v>15</v>
      </c>
      <c r="R51" s="213" t="n">
        <v>57</v>
      </c>
      <c r="S51" s="562"/>
      <c r="T51" s="215"/>
      <c r="U51" s="212" t="s">
        <v>82</v>
      </c>
      <c r="V51" s="204"/>
      <c r="W51" s="205"/>
      <c r="X51" s="216" t="n">
        <f aca="false">$Q$51</f>
        <v>15</v>
      </c>
      <c r="Y51" s="216" t="n">
        <f aca="false">$R$51</f>
        <v>57</v>
      </c>
      <c r="Z51" s="563"/>
      <c r="AA51" s="23"/>
    </row>
    <row r="52" customFormat="false" ht="12.75" hidden="false" customHeight="true" outlineLevel="0" collapsed="false">
      <c r="A52" s="3"/>
      <c r="B52" s="202"/>
      <c r="C52" s="202"/>
      <c r="D52" s="202"/>
      <c r="E52" s="135"/>
      <c r="F52" s="135"/>
      <c r="G52" s="131"/>
      <c r="H52" s="135"/>
      <c r="I52" s="131"/>
      <c r="J52" s="131"/>
      <c r="K52" s="131"/>
      <c r="L52" s="131"/>
      <c r="M52" s="23"/>
      <c r="N52" s="218" t="s">
        <v>230</v>
      </c>
      <c r="O52" s="14"/>
      <c r="P52" s="219" t="s">
        <v>190</v>
      </c>
      <c r="Q52" s="220" t="n">
        <v>6563</v>
      </c>
      <c r="R52" s="220" t="n">
        <v>6563</v>
      </c>
      <c r="S52" s="562"/>
      <c r="T52" s="215"/>
      <c r="U52" s="218" t="s">
        <v>230</v>
      </c>
      <c r="V52" s="14"/>
      <c r="W52" s="219" t="s">
        <v>190</v>
      </c>
      <c r="X52" s="216" t="n">
        <f aca="false">$Q$52</f>
        <v>6563</v>
      </c>
      <c r="Y52" s="216" t="n">
        <f aca="false">$R$52</f>
        <v>6563</v>
      </c>
      <c r="Z52" s="563"/>
      <c r="AA52" s="23"/>
    </row>
    <row r="53" customFormat="false" ht="12.75" hidden="false" customHeight="true" outlineLevel="0" collapsed="false">
      <c r="A53" s="3"/>
      <c r="D53" s="206" t="s">
        <v>78</v>
      </c>
      <c r="E53" s="40" t="s">
        <v>79</v>
      </c>
      <c r="F53" s="40"/>
      <c r="G53" s="40"/>
      <c r="H53" s="207" t="s">
        <v>80</v>
      </c>
      <c r="I53" s="135"/>
      <c r="J53" s="131"/>
      <c r="K53" s="131"/>
      <c r="L53" s="131"/>
      <c r="M53" s="23"/>
      <c r="N53" s="218" t="s">
        <v>231</v>
      </c>
      <c r="O53" s="14"/>
      <c r="P53" s="219" t="s">
        <v>88</v>
      </c>
      <c r="Q53" s="220" t="n">
        <v>10000</v>
      </c>
      <c r="R53" s="220" t="n">
        <v>10000</v>
      </c>
      <c r="S53" s="564"/>
      <c r="T53" s="223"/>
      <c r="U53" s="218" t="s">
        <v>231</v>
      </c>
      <c r="V53" s="14"/>
      <c r="W53" s="219" t="s">
        <v>88</v>
      </c>
      <c r="X53" s="216" t="n">
        <f aca="false">$Q$53</f>
        <v>10000</v>
      </c>
      <c r="Y53" s="216" t="n">
        <f aca="false">$R$53</f>
        <v>10000</v>
      </c>
      <c r="Z53" s="565"/>
      <c r="AA53" s="23"/>
    </row>
    <row r="54" customFormat="false" ht="12.75" hidden="false" customHeight="true" outlineLevel="0" collapsed="false">
      <c r="A54" s="3"/>
      <c r="E54" s="51" t="s">
        <v>81</v>
      </c>
      <c r="F54" s="51"/>
      <c r="G54" s="51"/>
      <c r="H54" s="211"/>
      <c r="I54" s="135"/>
      <c r="J54" s="131"/>
      <c r="K54" s="131"/>
      <c r="L54" s="131"/>
      <c r="M54" s="23"/>
      <c r="N54" s="225" t="s">
        <v>232</v>
      </c>
      <c r="O54" s="209"/>
      <c r="P54" s="210"/>
      <c r="Q54" s="226" t="n">
        <f aca="false">IF((Q53-Q52)&lt;0,0,Q53-Q52)</f>
        <v>3437</v>
      </c>
      <c r="R54" s="226" t="n">
        <f aca="false">IF((R53-R52)&lt;0,0,R53-R52)</f>
        <v>3437</v>
      </c>
      <c r="S54" s="563"/>
      <c r="T54" s="215"/>
      <c r="U54" s="225" t="s">
        <v>232</v>
      </c>
      <c r="V54" s="209"/>
      <c r="W54" s="210"/>
      <c r="X54" s="226" t="n">
        <f aca="false">IF((X53-X52)&lt;0,0,X53-X52)</f>
        <v>3437</v>
      </c>
      <c r="Y54" s="226" t="n">
        <f aca="false">IF((Y53-Y52)&lt;0,0,Y53-Y52)</f>
        <v>3437</v>
      </c>
      <c r="Z54" s="563"/>
      <c r="AA54" s="23"/>
    </row>
    <row r="55" customFormat="false" ht="12.75" hidden="false" customHeight="true" outlineLevel="0" collapsed="false">
      <c r="A55" s="3"/>
      <c r="E55" s="48" t="s">
        <v>83</v>
      </c>
      <c r="F55" s="48"/>
      <c r="G55" s="48"/>
      <c r="H55" s="217"/>
      <c r="I55" s="135"/>
      <c r="J55" s="131"/>
      <c r="K55" s="131"/>
      <c r="L55" s="131"/>
      <c r="M55" s="23"/>
      <c r="N55" s="212" t="str">
        <f aca="false">"Zinc intake through "&amp;$C$4&amp;" (µg/day)"</f>
        <v>Zinc intake through Crop ? (µg/day)</v>
      </c>
      <c r="O55" s="204"/>
      <c r="P55" s="205"/>
      <c r="Q55" s="216" t="n">
        <f aca="false">Q44*(1-Q46)*Q51</f>
        <v>295.875</v>
      </c>
      <c r="R55" s="216" t="n">
        <f aca="false">Q44*(1-Q46)*R51</f>
        <v>1124.325</v>
      </c>
      <c r="S55" s="563"/>
      <c r="T55" s="215"/>
      <c r="U55" s="212" t="str">
        <f aca="false">"Zinc intake through "&amp;$C$4&amp;" (µg/day)"</f>
        <v>Zinc intake through Crop ? (µg/day)</v>
      </c>
      <c r="V55" s="204"/>
      <c r="W55" s="205"/>
      <c r="X55" s="216" t="n">
        <f aca="false">X44*(1-X46)*X51</f>
        <v>600</v>
      </c>
      <c r="Y55" s="216" t="n">
        <f aca="false">X44*(1-X46)*Y51</f>
        <v>2280</v>
      </c>
      <c r="Z55" s="563"/>
      <c r="AA55" s="23"/>
    </row>
    <row r="56" customFormat="false" ht="12.75" hidden="false" customHeight="true" outlineLevel="0" collapsed="false">
      <c r="A56" s="3"/>
      <c r="E56" s="57" t="s">
        <v>86</v>
      </c>
      <c r="F56" s="57"/>
      <c r="G56" s="57"/>
      <c r="H56" s="221"/>
      <c r="I56" s="135"/>
      <c r="J56" s="131"/>
      <c r="K56" s="131"/>
      <c r="L56" s="131"/>
      <c r="M56" s="23"/>
      <c r="N56" s="218" t="str">
        <f aca="false">"Zinc from "&amp;$C$4&amp;" after bioconversion (µg)"</f>
        <v>Zinc from Crop ? after bioconversion (µg)</v>
      </c>
      <c r="O56" s="14"/>
      <c r="P56" s="227"/>
      <c r="Q56" s="216" t="n">
        <f aca="false">Q55/Q45</f>
        <v>24.65625</v>
      </c>
      <c r="R56" s="216" t="n">
        <f aca="false">R55/Q45</f>
        <v>93.69375</v>
      </c>
      <c r="S56" s="432"/>
      <c r="T56" s="228"/>
      <c r="U56" s="218" t="str">
        <f aca="false">"Zinc from "&amp;$C$4&amp;" after bioconversion (µg)"</f>
        <v>Zinc from Crop ? after bioconversion (µg)</v>
      </c>
      <c r="V56" s="14"/>
      <c r="W56" s="227"/>
      <c r="X56" s="216" t="n">
        <f aca="false">X55/X45</f>
        <v>100</v>
      </c>
      <c r="Y56" s="216" t="n">
        <f aca="false">Y55/X45</f>
        <v>380</v>
      </c>
      <c r="Z56" s="432"/>
      <c r="AA56" s="23"/>
    </row>
    <row r="57" customFormat="false" ht="12.75" hidden="false" customHeight="true" outlineLevel="0" collapsed="false">
      <c r="A57" s="3"/>
      <c r="E57" s="51" t="s">
        <v>89</v>
      </c>
      <c r="F57" s="51"/>
      <c r="G57" s="51"/>
      <c r="H57" s="224"/>
      <c r="I57" s="135"/>
      <c r="J57" s="131"/>
      <c r="K57" s="131"/>
      <c r="L57" s="131"/>
      <c r="M57" s="23"/>
      <c r="N57" s="218" t="s">
        <v>233</v>
      </c>
      <c r="O57" s="14"/>
      <c r="P57" s="219" t="s">
        <v>194</v>
      </c>
      <c r="Q57" s="216" t="n">
        <f aca="false">Q52+Q56</f>
        <v>6587.65625</v>
      </c>
      <c r="R57" s="216" t="n">
        <f aca="false">R52+R56</f>
        <v>6656.69375</v>
      </c>
      <c r="S57" s="432"/>
      <c r="T57" s="228"/>
      <c r="U57" s="218" t="s">
        <v>233</v>
      </c>
      <c r="V57" s="14"/>
      <c r="W57" s="219" t="s">
        <v>194</v>
      </c>
      <c r="X57" s="216" t="n">
        <f aca="false">X52+X56</f>
        <v>6663</v>
      </c>
      <c r="Y57" s="216" t="n">
        <f aca="false">Y52+Y56</f>
        <v>6943</v>
      </c>
      <c r="Z57" s="432"/>
      <c r="AA57" s="23"/>
    </row>
    <row r="58" customFormat="false" ht="12.75" hidden="false" customHeight="true" outlineLevel="0" collapsed="false">
      <c r="A58" s="3"/>
      <c r="E58" s="48" t="s">
        <v>83</v>
      </c>
      <c r="F58" s="48"/>
      <c r="G58" s="48"/>
      <c r="H58" s="217"/>
      <c r="I58" s="135"/>
      <c r="J58" s="131"/>
      <c r="K58" s="131"/>
      <c r="L58" s="131"/>
      <c r="M58" s="23"/>
      <c r="N58" s="218" t="str">
        <f aca="false">"Contribution of "&amp;$C$4&amp;" to reduce Zinc deficit (%)"</f>
        <v>Contribution of Crop ? to reduce Zinc deficit (%)</v>
      </c>
      <c r="O58" s="14"/>
      <c r="P58" s="227"/>
      <c r="Q58" s="230" t="n">
        <f aca="false">IF(Q54=0,0,(Q56/Q54)*100)</f>
        <v>0.717377073028804</v>
      </c>
      <c r="R58" s="230" t="n">
        <f aca="false">IF(R54=0,0,(R56/R54)*100)</f>
        <v>2.72603287750946</v>
      </c>
      <c r="S58" s="432"/>
      <c r="T58" s="228"/>
      <c r="U58" s="218" t="str">
        <f aca="false">"Contribution of "&amp;$C$4&amp;" to reduce Zinc deficit (%)"</f>
        <v>Contribution of Crop ? to reduce Zinc deficit (%)</v>
      </c>
      <c r="V58" s="14"/>
      <c r="W58" s="227"/>
      <c r="X58" s="230" t="n">
        <f aca="false">IF(X54=0,0,(X56/X54)*100)</f>
        <v>2.90951411114344</v>
      </c>
      <c r="Y58" s="230" t="n">
        <f aca="false">IF(Y54=0,0,(Y56/Y54)*100)</f>
        <v>11.0561536223451</v>
      </c>
      <c r="Z58" s="432"/>
      <c r="AA58" s="23"/>
    </row>
    <row r="59" customFormat="false" ht="12.75" hidden="false" customHeight="true" outlineLevel="0" collapsed="false">
      <c r="A59" s="3"/>
      <c r="E59" s="57" t="s">
        <v>86</v>
      </c>
      <c r="F59" s="57"/>
      <c r="G59" s="57"/>
      <c r="H59" s="221"/>
      <c r="I59" s="135"/>
      <c r="J59" s="131"/>
      <c r="K59" s="131"/>
      <c r="L59" s="131"/>
      <c r="M59" s="23"/>
      <c r="N59" s="225" t="s">
        <v>96</v>
      </c>
      <c r="O59" s="209"/>
      <c r="P59" s="210"/>
      <c r="Q59" s="231" t="n">
        <f aca="false">IF(AND(Q57&gt;=Q53,Q52&lt;Q53),100,IF(AND(Q57&gt;=Q53,Q52&gt;=Q53),0,(((LN(Q57/Q52)-((Q57-Q52)/Q53))/(LN(Q53/Q52)-((Q53-Q52)/Q53)))*100)))</f>
        <v>1.65836442228318</v>
      </c>
      <c r="R59" s="231" t="n">
        <f aca="false">IF(AND(R57&gt;=R53,R52&lt;R53),100,IF(AND(R57&gt;=R53,R52&gt;=R53),0,(((LN(R57/R52)-((R57-R52)/R53))/(LN(R53/R52)-((R53-R52)/R53)))*100)))</f>
        <v>6.20597342475458</v>
      </c>
      <c r="S59" s="432"/>
      <c r="T59" s="228"/>
      <c r="U59" s="225" t="s">
        <v>96</v>
      </c>
      <c r="V59" s="209"/>
      <c r="W59" s="210"/>
      <c r="X59" s="231" t="n">
        <f aca="false">IF(AND(X57&gt;=X53,X52&lt;X53),100,IF(AND(X57&gt;=X53,X52&gt;=X53),0,(((LN(X57/X52)-((X57-X52)/X53))/(LN(X53/X52)-((X53-X52)/X53)))*100)))</f>
        <v>6.61440878865045</v>
      </c>
      <c r="Y59" s="231" t="n">
        <f aca="false">IF(AND(Y57&gt;=Y53,Y52&lt;Y53),100,IF(AND(Y57&gt;=Y53,Y52&gt;=Y53),0,(((LN(Y57/Y52)-((Y57-Y52)/Y53))/(LN(Y53/Y52)-((Y53-Y52)/Y53)))*100)))</f>
        <v>23.6141337471086</v>
      </c>
      <c r="Z59" s="432"/>
      <c r="AA59" s="23"/>
    </row>
    <row r="60" customFormat="false" ht="12.75" hidden="false" customHeight="true" outlineLevel="0" collapsed="false">
      <c r="A60" s="3"/>
      <c r="E60" s="51" t="s">
        <v>91</v>
      </c>
      <c r="F60" s="51"/>
      <c r="G60" s="51"/>
      <c r="H60" s="229"/>
      <c r="I60" s="135"/>
      <c r="J60" s="131"/>
      <c r="K60" s="131"/>
      <c r="L60" s="131"/>
      <c r="M60" s="23"/>
      <c r="N60" s="22"/>
      <c r="O60" s="22"/>
      <c r="P60" s="22"/>
      <c r="Q60" s="22"/>
      <c r="R60" s="22"/>
      <c r="S60" s="22"/>
      <c r="T60" s="23"/>
      <c r="U60" s="22"/>
      <c r="V60" s="22"/>
      <c r="W60" s="22"/>
      <c r="X60" s="22"/>
      <c r="Y60" s="22"/>
      <c r="Z60" s="22"/>
      <c r="AA60" s="23"/>
    </row>
    <row r="61" customFormat="false" ht="12.75" hidden="false" customHeight="true" outlineLevel="0" collapsed="false">
      <c r="A61" s="3"/>
      <c r="E61" s="48" t="s">
        <v>94</v>
      </c>
      <c r="F61" s="48"/>
      <c r="G61" s="48"/>
      <c r="H61" s="217"/>
      <c r="I61" s="135"/>
      <c r="J61" s="131"/>
      <c r="K61" s="131"/>
      <c r="L61" s="131"/>
      <c r="M61" s="23"/>
      <c r="N61" s="70" t="s">
        <v>98</v>
      </c>
      <c r="O61" s="70"/>
      <c r="P61" s="70"/>
      <c r="Q61" s="70"/>
      <c r="R61" s="70"/>
      <c r="S61" s="70"/>
      <c r="T61" s="23"/>
      <c r="U61" s="70" t="s">
        <v>98</v>
      </c>
      <c r="V61" s="70"/>
      <c r="W61" s="70"/>
      <c r="X61" s="70"/>
      <c r="Y61" s="70"/>
      <c r="Z61" s="70"/>
      <c r="AA61" s="23"/>
    </row>
    <row r="62" customFormat="false" ht="12.75" hidden="false" customHeight="true" outlineLevel="0" collapsed="false">
      <c r="A62" s="3"/>
      <c r="E62" s="48" t="s">
        <v>95</v>
      </c>
      <c r="F62" s="48"/>
      <c r="G62" s="48"/>
      <c r="H62" s="229"/>
      <c r="I62" s="135"/>
      <c r="J62" s="131"/>
      <c r="K62" s="131"/>
      <c r="L62" s="131"/>
      <c r="M62" s="23"/>
      <c r="N62" s="22"/>
      <c r="O62" s="235"/>
      <c r="P62" s="236"/>
      <c r="Q62" s="236"/>
      <c r="R62" s="236"/>
      <c r="S62" s="236"/>
      <c r="T62" s="237"/>
      <c r="U62" s="236"/>
      <c r="V62" s="236"/>
      <c r="W62" s="22"/>
      <c r="X62" s="22"/>
      <c r="Y62" s="22"/>
      <c r="Z62" s="22"/>
      <c r="AA62" s="23"/>
    </row>
    <row r="63" customFormat="false" ht="12.75" hidden="false" customHeight="true" outlineLevel="0" collapsed="false">
      <c r="A63" s="3"/>
      <c r="E63" s="57" t="s">
        <v>97</v>
      </c>
      <c r="F63" s="57"/>
      <c r="G63" s="57"/>
      <c r="H63" s="221"/>
      <c r="I63" s="135"/>
      <c r="J63" s="131"/>
      <c r="K63" s="131"/>
      <c r="L63" s="131"/>
      <c r="M63" s="23"/>
      <c r="N63" s="21" t="s">
        <v>101</v>
      </c>
      <c r="O63" s="21" t="s">
        <v>200</v>
      </c>
      <c r="P63" s="21" t="s">
        <v>223</v>
      </c>
      <c r="Q63" s="21" t="s">
        <v>24</v>
      </c>
      <c r="R63" s="79"/>
      <c r="S63" s="74"/>
      <c r="T63" s="242"/>
      <c r="U63" s="21" t="s">
        <v>101</v>
      </c>
      <c r="V63" s="21" t="s">
        <v>200</v>
      </c>
      <c r="W63" s="21" t="s">
        <v>223</v>
      </c>
      <c r="X63" s="21" t="s">
        <v>24</v>
      </c>
      <c r="Y63" s="79"/>
      <c r="Z63" s="74"/>
      <c r="AA63" s="23"/>
    </row>
    <row r="64" customFormat="false" ht="12.75" hidden="false" customHeight="true" outlineLevel="0" collapsed="false">
      <c r="A64" s="3"/>
      <c r="B64" s="234" t="s">
        <v>99</v>
      </c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"/>
      <c r="N64" s="21"/>
      <c r="O64" s="21"/>
      <c r="P64" s="21"/>
      <c r="Q64" s="21"/>
      <c r="R64" s="79"/>
      <c r="S64" s="74"/>
      <c r="T64" s="242"/>
      <c r="U64" s="21"/>
      <c r="V64" s="21"/>
      <c r="W64" s="21"/>
      <c r="X64" s="21"/>
      <c r="Y64" s="79"/>
      <c r="Z64" s="74"/>
      <c r="AA64" s="23"/>
    </row>
    <row r="65" customFormat="false" ht="12.75" hidden="false" customHeight="true" outlineLevel="0" collapsed="false">
      <c r="A65" s="3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"/>
      <c r="N65" s="152" t="s">
        <v>107</v>
      </c>
      <c r="O65" s="255" t="n">
        <f aca="false">$E$35-P35</f>
        <v>12729.4613777203</v>
      </c>
      <c r="P65" s="255" t="n">
        <f aca="false">$F$35-Q35</f>
        <v>18806.810551021</v>
      </c>
      <c r="Q65" s="255" t="n">
        <f aca="false">O65+P65</f>
        <v>31536.2719287414</v>
      </c>
      <c r="R65" s="566"/>
      <c r="S65" s="256"/>
      <c r="T65" s="257"/>
      <c r="U65" s="152" t="s">
        <v>107</v>
      </c>
      <c r="V65" s="255" t="n">
        <f aca="false">$E$35-W35</f>
        <v>63464.5347550176</v>
      </c>
      <c r="W65" s="255" t="n">
        <f aca="false">$F$35-X35</f>
        <v>89451.4263340376</v>
      </c>
      <c r="X65" s="255" t="n">
        <f aca="false">V65+W65</f>
        <v>152915.961089055</v>
      </c>
      <c r="Y65" s="566"/>
      <c r="Z65" s="256"/>
      <c r="AA65" s="23"/>
    </row>
    <row r="66" customFormat="false" ht="12.75" hidden="false" customHeight="true" outlineLevel="0" collapsed="false">
      <c r="A66" s="3"/>
      <c r="E66" s="238"/>
      <c r="F66" s="239"/>
      <c r="L66" s="0"/>
      <c r="M66" s="23"/>
      <c r="N66" s="145" t="s">
        <v>109</v>
      </c>
      <c r="O66" s="260" t="n">
        <f aca="false">$E$38-P38</f>
        <v>404.748932354465</v>
      </c>
      <c r="P66" s="260" t="n">
        <f aca="false">$F$38-Q38</f>
        <v>2042.82860368233</v>
      </c>
      <c r="Q66" s="260" t="n">
        <f aca="false">O66+P66</f>
        <v>2447.57753603679</v>
      </c>
      <c r="R66" s="566"/>
      <c r="S66" s="256"/>
      <c r="T66" s="257"/>
      <c r="U66" s="145" t="s">
        <v>109</v>
      </c>
      <c r="V66" s="260" t="n">
        <f aca="false">$E$38-W38</f>
        <v>2017.93319624865</v>
      </c>
      <c r="W66" s="260" t="n">
        <f aca="false">$F$38-X38</f>
        <v>9716.37013408598</v>
      </c>
      <c r="X66" s="260" t="n">
        <f aca="false">V66+W66</f>
        <v>11734.3033303346</v>
      </c>
      <c r="Y66" s="566"/>
      <c r="Z66" s="256"/>
      <c r="AA66" s="23"/>
    </row>
    <row r="67" customFormat="false" ht="12.75" hidden="false" customHeight="true" outlineLevel="0" collapsed="false">
      <c r="A67" s="3"/>
      <c r="B67" s="243" t="s">
        <v>102</v>
      </c>
      <c r="C67" s="243"/>
      <c r="D67" s="244" t="n">
        <v>4</v>
      </c>
      <c r="E67" s="245" t="s">
        <v>103</v>
      </c>
      <c r="F67" s="245" t="s">
        <v>104</v>
      </c>
      <c r="G67" s="135"/>
      <c r="H67" s="240" t="s">
        <v>100</v>
      </c>
      <c r="I67" s="131"/>
      <c r="J67" s="241" t="n">
        <f aca="false">MAX(RANNESC)</f>
        <v>2</v>
      </c>
      <c r="K67" s="241"/>
      <c r="L67" s="241"/>
      <c r="M67" s="23"/>
      <c r="N67" s="145" t="s">
        <v>24</v>
      </c>
      <c r="O67" s="260" t="n">
        <f aca="false">O65+O66</f>
        <v>13134.2103100748</v>
      </c>
      <c r="P67" s="260" t="n">
        <f aca="false">P65+P66</f>
        <v>20849.6391547033</v>
      </c>
      <c r="Q67" s="260" t="n">
        <f aca="false">O67+P67</f>
        <v>33983.8494647782</v>
      </c>
      <c r="R67" s="566"/>
      <c r="S67" s="256"/>
      <c r="T67" s="257"/>
      <c r="U67" s="145" t="s">
        <v>24</v>
      </c>
      <c r="V67" s="260" t="n">
        <f aca="false">V65+V66</f>
        <v>65482.4679512663</v>
      </c>
      <c r="W67" s="260" t="n">
        <f aca="false">W65+W66</f>
        <v>99167.7964681236</v>
      </c>
      <c r="X67" s="260" t="n">
        <f aca="false">V67+W67</f>
        <v>164650.26441939</v>
      </c>
      <c r="Y67" s="566"/>
      <c r="Z67" s="256"/>
      <c r="AA67" s="23"/>
    </row>
    <row r="68" customFormat="false" ht="12.75" hidden="false" customHeight="true" outlineLevel="0" collapsed="false">
      <c r="A68" s="3"/>
      <c r="B68" s="135" t="s">
        <v>106</v>
      </c>
      <c r="C68" s="202"/>
      <c r="D68" s="567" t="n">
        <v>10</v>
      </c>
      <c r="E68" s="252" t="n">
        <v>1</v>
      </c>
      <c r="F68" s="476" t="n">
        <v>474333</v>
      </c>
      <c r="G68" s="477"/>
      <c r="H68" s="248" t="s">
        <v>105</v>
      </c>
      <c r="I68" s="477"/>
      <c r="J68" s="250" t="n">
        <v>1</v>
      </c>
      <c r="K68" s="250"/>
      <c r="L68" s="250"/>
      <c r="M68" s="23"/>
      <c r="N68" s="161" t="s">
        <v>67</v>
      </c>
      <c r="O68" s="263" t="n">
        <f aca="false">O67*$D$43/1000000</f>
        <v>13.5282366193771</v>
      </c>
      <c r="P68" s="263" t="n">
        <f aca="false">P67*$D$43/1000000</f>
        <v>21.4751283293444</v>
      </c>
      <c r="Q68" s="263" t="n">
        <f aca="false">Q67*$D$43/1000000</f>
        <v>35.0033649487215</v>
      </c>
      <c r="R68" s="568"/>
      <c r="S68" s="264"/>
      <c r="T68" s="265"/>
      <c r="U68" s="161" t="s">
        <v>67</v>
      </c>
      <c r="V68" s="263" t="n">
        <f aca="false">V67*$D$43/1000000</f>
        <v>67.4469419898042</v>
      </c>
      <c r="W68" s="263" t="n">
        <f aca="false">W67*$D$43/1000000</f>
        <v>102.142830362167</v>
      </c>
      <c r="X68" s="263" t="n">
        <f aca="false">X67*$D$43/1000000</f>
        <v>169.589772351972</v>
      </c>
      <c r="Y68" s="568"/>
      <c r="Z68" s="264"/>
      <c r="AA68" s="23"/>
    </row>
    <row r="69" customFormat="false" ht="12.75" hidden="false" customHeight="true" outlineLevel="0" collapsed="false">
      <c r="A69" s="3"/>
      <c r="B69" s="202" t="s">
        <v>108</v>
      </c>
      <c r="C69" s="243"/>
      <c r="D69" s="244" t="n">
        <v>16</v>
      </c>
      <c r="E69" s="258" t="n">
        <v>2</v>
      </c>
      <c r="F69" s="479" t="n">
        <v>474333</v>
      </c>
      <c r="G69" s="480"/>
      <c r="H69" s="142"/>
      <c r="I69" s="178"/>
      <c r="J69" s="178"/>
      <c r="K69" s="178"/>
      <c r="L69" s="178"/>
      <c r="M69" s="23"/>
      <c r="N69" s="145" t="s">
        <v>113</v>
      </c>
      <c r="O69" s="268"/>
      <c r="P69" s="269"/>
      <c r="Q69" s="269" t="n">
        <f aca="false">Q65/$G$35</f>
        <v>0.0117822681872146</v>
      </c>
      <c r="R69" s="569"/>
      <c r="S69" s="270"/>
      <c r="T69" s="271"/>
      <c r="U69" s="145" t="s">
        <v>113</v>
      </c>
      <c r="V69" s="268"/>
      <c r="W69" s="269"/>
      <c r="X69" s="269" t="n">
        <f aca="false">X65/$G$35</f>
        <v>0.057130940135473</v>
      </c>
      <c r="Y69" s="569"/>
      <c r="Z69" s="270"/>
      <c r="AA69" s="23"/>
    </row>
    <row r="70" customFormat="false" ht="12.75" hidden="false" customHeight="true" outlineLevel="0" collapsed="false">
      <c r="A70" s="3"/>
      <c r="B70" s="261" t="s">
        <v>110</v>
      </c>
      <c r="D70" s="262" t="n">
        <v>1</v>
      </c>
      <c r="E70" s="258" t="n">
        <v>3</v>
      </c>
      <c r="F70" s="479" t="n">
        <v>474333</v>
      </c>
      <c r="G70" s="480"/>
      <c r="H70" s="142"/>
      <c r="I70" s="178"/>
      <c r="J70" s="178"/>
      <c r="K70" s="178"/>
      <c r="L70" s="178"/>
      <c r="M70" s="23"/>
      <c r="N70" s="145" t="s">
        <v>115</v>
      </c>
      <c r="O70" s="269"/>
      <c r="P70" s="268"/>
      <c r="Q70" s="269" t="n">
        <f aca="false">Q66/$G$38</f>
        <v>0.0170790076562839</v>
      </c>
      <c r="R70" s="569"/>
      <c r="S70" s="270"/>
      <c r="T70" s="271"/>
      <c r="U70" s="145" t="s">
        <v>115</v>
      </c>
      <c r="V70" s="269"/>
      <c r="W70" s="268"/>
      <c r="X70" s="269" t="n">
        <f aca="false">X66/$G$38</f>
        <v>0.0818810654490867</v>
      </c>
      <c r="Y70" s="569"/>
      <c r="Z70" s="270"/>
      <c r="AA70" s="23"/>
    </row>
    <row r="71" customFormat="false" ht="12.75" hidden="false" customHeight="true" outlineLevel="0" collapsed="false">
      <c r="A71" s="3"/>
      <c r="B71" s="202" t="s">
        <v>111</v>
      </c>
      <c r="C71" s="478"/>
      <c r="D71" s="244" t="n">
        <v>5</v>
      </c>
      <c r="E71" s="258" t="n">
        <v>4</v>
      </c>
      <c r="F71" s="479" t="n">
        <v>766667</v>
      </c>
      <c r="G71" s="480"/>
      <c r="H71" s="142"/>
      <c r="I71" s="178"/>
      <c r="J71" s="178"/>
      <c r="K71" s="178"/>
      <c r="L71" s="178"/>
      <c r="M71" s="23"/>
      <c r="N71" s="161" t="s">
        <v>117</v>
      </c>
      <c r="O71" s="272" t="n">
        <f aca="false">O67/$E$39</f>
        <v>0.0066334576891327</v>
      </c>
      <c r="P71" s="272" t="n">
        <f aca="false">P67/$F$39</f>
        <v>0.0248238936990184</v>
      </c>
      <c r="Q71" s="272" t="n">
        <f aca="false">Q67/$G$39</f>
        <v>0.0120514521907607</v>
      </c>
      <c r="R71" s="569"/>
      <c r="S71" s="270"/>
      <c r="T71" s="271"/>
      <c r="U71" s="161" t="s">
        <v>117</v>
      </c>
      <c r="V71" s="272" t="n">
        <f aca="false">V67/$E$39</f>
        <v>0.0330720439432524</v>
      </c>
      <c r="W71" s="272" t="n">
        <f aca="false">W67/$F$39</f>
        <v>0.118070668735543</v>
      </c>
      <c r="X71" s="272" t="n">
        <f aca="false">X67/$G$39</f>
        <v>0.0583887588103561</v>
      </c>
      <c r="Y71" s="569"/>
      <c r="Z71" s="270"/>
      <c r="AA71" s="23"/>
    </row>
    <row r="72" customFormat="false" ht="12.75" hidden="false" customHeight="true" outlineLevel="0" collapsed="false">
      <c r="A72" s="3"/>
      <c r="B72" s="266" t="s">
        <v>112</v>
      </c>
      <c r="C72" s="481" t="n">
        <f aca="false">RNYRD</f>
        <v>4</v>
      </c>
      <c r="E72" s="258" t="n">
        <v>5</v>
      </c>
      <c r="F72" s="479" t="n">
        <v>766667</v>
      </c>
      <c r="G72" s="480"/>
      <c r="H72" s="142"/>
      <c r="I72" s="178"/>
      <c r="J72" s="178"/>
      <c r="K72" s="178"/>
      <c r="L72" s="178"/>
      <c r="M72" s="23"/>
      <c r="N72" s="22"/>
      <c r="O72" s="22"/>
      <c r="P72" s="22"/>
      <c r="Q72" s="22"/>
      <c r="R72" s="22"/>
      <c r="S72" s="22"/>
      <c r="T72" s="23"/>
      <c r="U72" s="22"/>
      <c r="V72" s="22"/>
      <c r="W72" s="22"/>
      <c r="X72" s="22"/>
      <c r="Y72" s="22"/>
      <c r="Z72" s="22"/>
      <c r="AA72" s="23"/>
    </row>
    <row r="73" customFormat="false" ht="12.75" hidden="false" customHeight="true" outlineLevel="0" collapsed="false">
      <c r="A73" s="3"/>
      <c r="B73" s="266" t="s">
        <v>114</v>
      </c>
      <c r="C73" s="570" t="n">
        <f aca="false">RNYRD+D68</f>
        <v>14</v>
      </c>
      <c r="E73" s="258" t="n">
        <v>6</v>
      </c>
      <c r="F73" s="479" t="n">
        <v>766667</v>
      </c>
      <c r="G73" s="480"/>
      <c r="H73" s="142"/>
      <c r="I73" s="178"/>
      <c r="J73" s="178"/>
      <c r="K73" s="178"/>
      <c r="L73" s="178"/>
      <c r="M73" s="23"/>
      <c r="N73" s="22"/>
      <c r="O73" s="275"/>
      <c r="P73" s="22"/>
      <c r="Q73" s="22"/>
      <c r="R73" s="22"/>
      <c r="S73" s="22"/>
      <c r="T73" s="23"/>
      <c r="U73" s="22"/>
      <c r="V73" s="22"/>
      <c r="W73" s="22"/>
      <c r="X73" s="22"/>
      <c r="Y73" s="22"/>
      <c r="Z73" s="22"/>
      <c r="AA73" s="23"/>
    </row>
    <row r="74" customFormat="false" ht="12.75" hidden="false" customHeight="true" outlineLevel="0" collapsed="false">
      <c r="A74" s="3"/>
      <c r="B74" s="266" t="s">
        <v>116</v>
      </c>
      <c r="C74" s="571" t="n">
        <f aca="false">C73+D71</f>
        <v>19</v>
      </c>
      <c r="E74" s="258" t="n">
        <v>7</v>
      </c>
      <c r="F74" s="479" t="n">
        <v>750000</v>
      </c>
      <c r="G74" s="142"/>
      <c r="H74" s="142"/>
      <c r="I74" s="178"/>
      <c r="J74" s="178"/>
      <c r="K74" s="178"/>
      <c r="L74" s="178"/>
      <c r="M74" s="23"/>
      <c r="N74" s="22"/>
      <c r="O74" s="22"/>
      <c r="P74" s="22"/>
      <c r="Q74" s="22"/>
      <c r="R74" s="279"/>
      <c r="S74" s="22"/>
      <c r="T74" s="23"/>
      <c r="U74" s="22"/>
      <c r="V74" s="22"/>
      <c r="W74" s="22"/>
      <c r="X74" s="22"/>
      <c r="Y74" s="279"/>
      <c r="Z74" s="22"/>
      <c r="AA74" s="23"/>
    </row>
    <row r="75" customFormat="false" ht="12.75" hidden="false" customHeight="true" outlineLevel="0" collapsed="false">
      <c r="A75" s="3"/>
      <c r="B75" s="485" t="s">
        <v>119</v>
      </c>
      <c r="C75" s="486" t="n">
        <v>0.0001</v>
      </c>
      <c r="D75" s="475"/>
      <c r="E75" s="258" t="n">
        <v>8</v>
      </c>
      <c r="F75" s="479" t="n">
        <v>750000</v>
      </c>
      <c r="G75" s="142"/>
      <c r="H75" s="142"/>
      <c r="J75" s="178"/>
      <c r="K75" s="178"/>
      <c r="L75" s="178"/>
      <c r="M75" s="23"/>
      <c r="N75" s="70" t="s">
        <v>123</v>
      </c>
      <c r="O75" s="70"/>
      <c r="P75" s="70"/>
      <c r="Q75" s="70"/>
      <c r="R75" s="70"/>
      <c r="S75" s="70"/>
      <c r="T75" s="23"/>
      <c r="U75" s="70" t="s">
        <v>123</v>
      </c>
      <c r="V75" s="70"/>
      <c r="W75" s="70"/>
      <c r="X75" s="70"/>
      <c r="Y75" s="70"/>
      <c r="Z75" s="70"/>
      <c r="AA75" s="23"/>
    </row>
    <row r="76" customFormat="false" ht="12.75" hidden="false" customHeight="true" outlineLevel="0" collapsed="false">
      <c r="A76" s="3"/>
      <c r="B76" s="485" t="s">
        <v>120</v>
      </c>
      <c r="C76" s="487" t="n">
        <v>0.9999</v>
      </c>
      <c r="D76" s="475"/>
      <c r="E76" s="258" t="n">
        <v>9</v>
      </c>
      <c r="F76" s="479" t="n">
        <v>750000</v>
      </c>
      <c r="G76" s="142"/>
      <c r="H76" s="142"/>
      <c r="I76" s="178"/>
      <c r="J76" s="178"/>
      <c r="K76" s="178"/>
      <c r="L76" s="178"/>
      <c r="M76" s="23"/>
      <c r="N76" s="22"/>
      <c r="O76" s="190"/>
      <c r="P76" s="190"/>
      <c r="Q76" s="190"/>
      <c r="R76" s="282"/>
      <c r="S76" s="282"/>
      <c r="T76" s="23"/>
      <c r="U76" s="22"/>
      <c r="V76" s="22"/>
      <c r="W76" s="22"/>
      <c r="X76" s="282"/>
      <c r="Y76" s="282"/>
      <c r="Z76" s="22"/>
      <c r="AA76" s="23"/>
    </row>
    <row r="77" customFormat="false" ht="12.75" hidden="false" customHeight="true" outlineLevel="0" collapsed="false">
      <c r="A77" s="3"/>
      <c r="B77" s="488" t="s">
        <v>121</v>
      </c>
      <c r="C77" s="489" t="n">
        <f aca="false">(LN((C76)/(1-(C76)))-LN((C75)/(1-(C75))))/($C$73-$C$72)</f>
        <v>1.84204807339518</v>
      </c>
      <c r="D77" s="281"/>
      <c r="E77" s="258" t="n">
        <v>10</v>
      </c>
      <c r="F77" s="479" t="n">
        <v>750000</v>
      </c>
      <c r="G77" s="142"/>
      <c r="H77" s="142"/>
      <c r="I77" s="178"/>
      <c r="J77" s="178"/>
      <c r="K77" s="178"/>
      <c r="L77" s="178"/>
      <c r="M77" s="23"/>
      <c r="N77" s="285" t="s">
        <v>124</v>
      </c>
      <c r="O77" s="286"/>
      <c r="P77" s="287" t="s">
        <v>125</v>
      </c>
      <c r="Q77" s="287" t="s">
        <v>126</v>
      </c>
      <c r="R77" s="287" t="s">
        <v>127</v>
      </c>
      <c r="S77" s="490"/>
      <c r="T77" s="23"/>
      <c r="U77" s="285" t="s">
        <v>124</v>
      </c>
      <c r="V77" s="286"/>
      <c r="W77" s="287" t="s">
        <v>125</v>
      </c>
      <c r="X77" s="287" t="s">
        <v>126</v>
      </c>
      <c r="Y77" s="287" t="s">
        <v>127</v>
      </c>
      <c r="Z77" s="490"/>
      <c r="AA77" s="23"/>
    </row>
    <row r="78" customFormat="false" ht="12.75" hidden="false" customHeight="true" outlineLevel="0" collapsed="false">
      <c r="A78" s="3"/>
      <c r="B78" s="488" t="s">
        <v>122</v>
      </c>
      <c r="C78" s="489" t="n">
        <f aca="false">LN((C75)/(1-(C75)))-C77</f>
        <v>-11.052288440371</v>
      </c>
      <c r="D78" s="281"/>
      <c r="E78" s="258" t="n">
        <v>11</v>
      </c>
      <c r="F78" s="479" t="n">
        <v>750000</v>
      </c>
      <c r="G78" s="142"/>
      <c r="H78" s="142"/>
      <c r="I78" s="178"/>
      <c r="J78" s="178"/>
      <c r="K78" s="178"/>
      <c r="L78" s="178"/>
      <c r="M78" s="23"/>
      <c r="N78" s="152" t="str">
        <f aca="false">$N$3</f>
        <v>Pessimistic scenario</v>
      </c>
      <c r="O78" s="152"/>
      <c r="P78" s="290" t="n">
        <f aca="false">$Q$67</f>
        <v>33983.8494647782</v>
      </c>
      <c r="Q78" s="291" t="n">
        <f aca="false">$R$94</f>
        <v>0.565057502859089</v>
      </c>
      <c r="R78" s="295" t="n">
        <f aca="false">$S$94</f>
        <v>28.6543182017166</v>
      </c>
      <c r="S78" s="308"/>
      <c r="T78" s="23"/>
      <c r="U78" s="152" t="str">
        <f aca="false">$N$3</f>
        <v>Pessimistic scenario</v>
      </c>
      <c r="V78" s="152"/>
      <c r="W78" s="293" t="n">
        <f aca="false">$Q$67</f>
        <v>33983.8494647782</v>
      </c>
      <c r="X78" s="294" t="n">
        <f aca="false">$R$94</f>
        <v>0.565057502859089</v>
      </c>
      <c r="Y78" s="295" t="n">
        <f aca="false">$S$94</f>
        <v>28.6543182017166</v>
      </c>
      <c r="Z78" s="308"/>
      <c r="AA78" s="23"/>
    </row>
    <row r="79" customFormat="false" ht="12.75" hidden="false" customHeight="true" outlineLevel="0" collapsed="false">
      <c r="A79" s="3"/>
      <c r="B79" s="280"/>
      <c r="C79" s="280"/>
      <c r="D79" s="281"/>
      <c r="E79" s="258" t="n">
        <v>12</v>
      </c>
      <c r="F79" s="479" t="n">
        <v>750000</v>
      </c>
      <c r="G79" s="142"/>
      <c r="H79" s="142"/>
      <c r="I79" s="178"/>
      <c r="J79" s="178"/>
      <c r="K79" s="178"/>
      <c r="L79" s="178"/>
      <c r="M79" s="23"/>
      <c r="N79" s="145" t="str">
        <f aca="false">$U$3</f>
        <v>Optimistic scenario</v>
      </c>
      <c r="O79" s="145"/>
      <c r="P79" s="290" t="n">
        <f aca="false">$X$67</f>
        <v>164650.26441939</v>
      </c>
      <c r="Q79" s="291" t="n">
        <f aca="false">$Y$94</f>
        <v>0.882340183074971</v>
      </c>
      <c r="R79" s="292" t="n">
        <f aca="false">$Z$94</f>
        <v>138.828918529662</v>
      </c>
      <c r="S79" s="316"/>
      <c r="T79" s="23"/>
      <c r="U79" s="145" t="str">
        <f aca="false">$U$3</f>
        <v>Optimistic scenario</v>
      </c>
      <c r="V79" s="145"/>
      <c r="W79" s="290" t="n">
        <f aca="false">$X$67</f>
        <v>164650.26441939</v>
      </c>
      <c r="X79" s="291" t="n">
        <f aca="false">$Y$94</f>
        <v>0.882340183074971</v>
      </c>
      <c r="Y79" s="292" t="n">
        <f aca="false">$Z$94</f>
        <v>138.828918529662</v>
      </c>
      <c r="Z79" s="308"/>
      <c r="AA79" s="23"/>
    </row>
    <row r="80" customFormat="false" ht="12.75" hidden="false" customHeight="true" outlineLevel="0" collapsed="false">
      <c r="A80" s="3"/>
      <c r="B80" s="280"/>
      <c r="C80" s="280"/>
      <c r="D80" s="281"/>
      <c r="E80" s="258" t="n">
        <v>13</v>
      </c>
      <c r="F80" s="479" t="n">
        <v>750000</v>
      </c>
      <c r="G80" s="142"/>
      <c r="H80" s="142"/>
      <c r="I80" s="178"/>
      <c r="J80" s="178"/>
      <c r="K80" s="178"/>
      <c r="L80" s="178"/>
      <c r="M80" s="23"/>
      <c r="N80" s="145" t="str">
        <f aca="false">IF(ISBLANK(AB3)," ",AB3)</f>
        <v> </v>
      </c>
      <c r="O80" s="145"/>
      <c r="P80" s="290" t="str">
        <f aca="false">IF(ISBLANK(AE67)," ",AE67)</f>
        <v> </v>
      </c>
      <c r="Q80" s="291" t="str">
        <f aca="false">IF(ISBLANK(AF94)," ",AF94)</f>
        <v> </v>
      </c>
      <c r="R80" s="292" t="str">
        <f aca="false">IF(ISBLANK(AG94)," ",AG94)</f>
        <v> </v>
      </c>
      <c r="S80" s="308"/>
      <c r="T80" s="23"/>
      <c r="U80" s="145" t="str">
        <f aca="false">IF(ISBLANK(AB3)," ",AB3)</f>
        <v> </v>
      </c>
      <c r="V80" s="145"/>
      <c r="W80" s="290" t="str">
        <f aca="false">IF(ISBLANK(AE67)," ",AE67)</f>
        <v> </v>
      </c>
      <c r="X80" s="291" t="str">
        <f aca="false">IF(ISBLANK(AF94)," ",AF94)</f>
        <v> </v>
      </c>
      <c r="Y80" s="292" t="str">
        <f aca="false">IF(ISBLANK(AG94)," ",AG94)</f>
        <v> </v>
      </c>
      <c r="Z80" s="308"/>
      <c r="AA80" s="23"/>
    </row>
    <row r="81" customFormat="false" ht="12.75" hidden="false" customHeight="true" outlineLevel="0" collapsed="false">
      <c r="A81" s="3"/>
      <c r="B81" s="280"/>
      <c r="C81" s="280"/>
      <c r="D81" s="281"/>
      <c r="E81" s="258" t="n">
        <v>14</v>
      </c>
      <c r="F81" s="479" t="n">
        <v>750000</v>
      </c>
      <c r="G81" s="142"/>
      <c r="H81" s="142"/>
      <c r="I81" s="178"/>
      <c r="J81" s="178"/>
      <c r="K81" s="307"/>
      <c r="L81" s="178"/>
      <c r="M81" s="23"/>
      <c r="N81" s="145" t="str">
        <f aca="false">IF(ISBLANK(AI3)," ",AI3)</f>
        <v> </v>
      </c>
      <c r="O81" s="145"/>
      <c r="P81" s="290" t="str">
        <f aca="false">IF(ISBLANK(AL67)," ",AL67)</f>
        <v> </v>
      </c>
      <c r="Q81" s="291" t="str">
        <f aca="false">IF(ISBLANK(AM94)," ",AM94)</f>
        <v> </v>
      </c>
      <c r="R81" s="292" t="str">
        <f aca="false">IF(ISBLANK(AN94)," ",AN94)</f>
        <v> </v>
      </c>
      <c r="S81" s="308"/>
      <c r="T81" s="23"/>
      <c r="U81" s="145" t="str">
        <f aca="false">IF(ISBLANK(AI3)," ",AI3)</f>
        <v> </v>
      </c>
      <c r="V81" s="145"/>
      <c r="W81" s="290" t="str">
        <f aca="false">IF(ISBLANK(AL67)," ",AL67)</f>
        <v> </v>
      </c>
      <c r="X81" s="291" t="str">
        <f aca="false">IF(ISBLANK(AM94)," ",AM94)</f>
        <v> </v>
      </c>
      <c r="Y81" s="292" t="str">
        <f aca="false">IF(ISBLANK(AN94)," ",AN94)</f>
        <v> </v>
      </c>
      <c r="Z81" s="308"/>
      <c r="AA81" s="23"/>
    </row>
    <row r="82" customFormat="false" ht="12.75" hidden="false" customHeight="true" outlineLevel="0" collapsed="false">
      <c r="A82" s="3"/>
      <c r="B82" s="280"/>
      <c r="C82" s="280"/>
      <c r="D82" s="281"/>
      <c r="E82" s="258" t="n">
        <v>15</v>
      </c>
      <c r="F82" s="479" t="n">
        <v>750000</v>
      </c>
      <c r="G82" s="142"/>
      <c r="H82" s="142"/>
      <c r="I82" s="178"/>
      <c r="J82" s="178"/>
      <c r="K82" s="307"/>
      <c r="L82" s="178"/>
      <c r="M82" s="23"/>
      <c r="N82" s="145" t="str">
        <f aca="false">IF(ISBLANK(AP3)," ",AP3)</f>
        <v> </v>
      </c>
      <c r="O82" s="145"/>
      <c r="P82" s="290" t="str">
        <f aca="false">IF(ISBLANK(AS67)," ",AS67)</f>
        <v> </v>
      </c>
      <c r="Q82" s="291" t="str">
        <f aca="false">IF(ISBLANK(AT94)," ",AT94)</f>
        <v> </v>
      </c>
      <c r="R82" s="292" t="str">
        <f aca="false">IF(ISBLANK(AU94)," ",AU94)</f>
        <v> </v>
      </c>
      <c r="S82" s="308"/>
      <c r="T82" s="23"/>
      <c r="U82" s="145" t="str">
        <f aca="false">IF(ISBLANK(AP3)," ",AP3)</f>
        <v> </v>
      </c>
      <c r="V82" s="145"/>
      <c r="W82" s="290" t="str">
        <f aca="false">IF(ISBLANK(AS67)," ",AS67)</f>
        <v> </v>
      </c>
      <c r="X82" s="291" t="str">
        <f aca="false">IF(ISBLANK(AT94)," ",AT94)</f>
        <v> </v>
      </c>
      <c r="Y82" s="292" t="str">
        <f aca="false">IF(ISBLANK(AU94)," ",AU94)</f>
        <v> </v>
      </c>
      <c r="Z82" s="308"/>
      <c r="AA82" s="23"/>
    </row>
    <row r="83" customFormat="false" ht="12.75" hidden="false" customHeight="true" outlineLevel="0" collapsed="false">
      <c r="A83" s="3"/>
      <c r="B83" s="280"/>
      <c r="C83" s="280"/>
      <c r="D83" s="281"/>
      <c r="E83" s="258" t="n">
        <v>16</v>
      </c>
      <c r="F83" s="479" t="n">
        <v>0</v>
      </c>
      <c r="G83" s="142"/>
      <c r="H83" s="142"/>
      <c r="I83" s="178"/>
      <c r="J83" s="178"/>
      <c r="K83" s="1"/>
      <c r="L83" s="178"/>
      <c r="M83" s="23"/>
      <c r="N83" s="145" t="str">
        <f aca="false">IF(ISBLANK(AW3)," ",AW3)</f>
        <v> </v>
      </c>
      <c r="O83" s="145"/>
      <c r="P83" s="290" t="str">
        <f aca="false">IF(ISBLANK(AZ67)," ",AZ67)</f>
        <v> </v>
      </c>
      <c r="Q83" s="291" t="str">
        <f aca="false">IF(ISBLANK(BA94)," ",BA94)</f>
        <v> </v>
      </c>
      <c r="R83" s="292" t="str">
        <f aca="false">IF(ISBLANK(BB94)," ",BB94)</f>
        <v> </v>
      </c>
      <c r="S83" s="308"/>
      <c r="T83" s="23"/>
      <c r="U83" s="145" t="str">
        <f aca="false">IF(ISBLANK(AW3)," ",AW3)</f>
        <v> </v>
      </c>
      <c r="V83" s="145"/>
      <c r="W83" s="290" t="str">
        <f aca="false">IF(ISBLANK(AZ67)," ",AZ67)</f>
        <v> </v>
      </c>
      <c r="X83" s="291" t="str">
        <f aca="false">IF(ISBLANK(BA94)," ",BA94)</f>
        <v> </v>
      </c>
      <c r="Y83" s="292" t="str">
        <f aca="false">IF(ISBLANK(BB94)," ",BB94)</f>
        <v> </v>
      </c>
      <c r="Z83" s="308"/>
      <c r="AA83" s="23"/>
    </row>
    <row r="84" customFormat="false" ht="12.75" hidden="false" customHeight="true" outlineLevel="0" collapsed="false">
      <c r="A84" s="3"/>
      <c r="B84" s="280"/>
      <c r="C84" s="280"/>
      <c r="D84" s="281"/>
      <c r="E84" s="258" t="n">
        <v>17</v>
      </c>
      <c r="F84" s="258" t="n">
        <v>0</v>
      </c>
      <c r="G84" s="491"/>
      <c r="H84" s="300"/>
      <c r="I84" s="301"/>
      <c r="J84" s="301"/>
      <c r="L84" s="301"/>
      <c r="M84" s="23"/>
      <c r="N84" s="145" t="str">
        <f aca="false">IF(ISBLANK(BD3)," ",BD3)</f>
        <v> </v>
      </c>
      <c r="O84" s="145"/>
      <c r="P84" s="290" t="str">
        <f aca="false">IF(ISBLANK(BG67)," ",BG67)</f>
        <v> </v>
      </c>
      <c r="Q84" s="291" t="str">
        <f aca="false">IF(ISBLANK(BH94)," ",BH94)</f>
        <v> </v>
      </c>
      <c r="R84" s="292" t="str">
        <f aca="false">IF(ISBLANK(BI94)," ",BI94)</f>
        <v> </v>
      </c>
      <c r="S84" s="308"/>
      <c r="T84" s="23"/>
      <c r="U84" s="145" t="str">
        <f aca="false">IF(ISBLANK(BD3)," ",BD3)</f>
        <v> </v>
      </c>
      <c r="V84" s="145"/>
      <c r="W84" s="290" t="str">
        <f aca="false">IF(ISBLANK(BG67)," ",BG67)</f>
        <v> </v>
      </c>
      <c r="X84" s="291" t="str">
        <f aca="false">IF(ISBLANK(BH94)," ",BH94)</f>
        <v> </v>
      </c>
      <c r="Y84" s="292" t="str">
        <f aca="false">IF(ISBLANK(BI94)," ",BI94)</f>
        <v> </v>
      </c>
      <c r="Z84" s="308"/>
      <c r="AA84" s="23"/>
    </row>
    <row r="85" customFormat="false" ht="12.75" hidden="false" customHeight="true" outlineLevel="0" collapsed="false">
      <c r="A85" s="3"/>
      <c r="B85" s="280"/>
      <c r="C85" s="280"/>
      <c r="D85" s="281"/>
      <c r="E85" s="258" t="n">
        <v>18</v>
      </c>
      <c r="F85" s="492" t="n">
        <v>0</v>
      </c>
      <c r="G85" s="493"/>
      <c r="H85" s="306"/>
      <c r="I85" s="307"/>
      <c r="J85" s="307"/>
      <c r="L85" s="307"/>
      <c r="M85" s="23"/>
      <c r="N85" s="145" t="str">
        <f aca="false">IF(ISBLANK(BK3)," ",BK3)</f>
        <v> </v>
      </c>
      <c r="O85" s="145"/>
      <c r="P85" s="290" t="str">
        <f aca="false">IF(ISBLANK(BN67)," ",BN67)</f>
        <v> </v>
      </c>
      <c r="Q85" s="291" t="str">
        <f aca="false">IF(ISBLANK(BO94)," ",BO94)</f>
        <v> </v>
      </c>
      <c r="R85" s="292" t="str">
        <f aca="false">IF(ISBLANK(BP94)," ",BP94)</f>
        <v> </v>
      </c>
      <c r="S85" s="308"/>
      <c r="T85" s="23"/>
      <c r="U85" s="145" t="str">
        <f aca="false">IF(ISBLANK(BK3)," ",BK3)</f>
        <v> </v>
      </c>
      <c r="V85" s="145"/>
      <c r="W85" s="290" t="str">
        <f aca="false">IF(ISBLANK(BN67)," ",BN67)</f>
        <v> </v>
      </c>
      <c r="X85" s="291" t="str">
        <f aca="false">IF(ISBLANK(BO94)," ",BO94)</f>
        <v> </v>
      </c>
      <c r="Y85" s="292" t="str">
        <f aca="false">IF(ISBLANK(BP94)," ",BP94)</f>
        <v> </v>
      </c>
      <c r="Z85" s="308"/>
      <c r="AA85" s="23"/>
    </row>
    <row r="86" customFormat="false" ht="12.75" hidden="false" customHeight="true" outlineLevel="0" collapsed="false">
      <c r="A86" s="3"/>
      <c r="B86" s="280"/>
      <c r="C86" s="280"/>
      <c r="D86" s="281"/>
      <c r="E86" s="258" t="n">
        <v>19</v>
      </c>
      <c r="F86" s="492" t="n">
        <v>0</v>
      </c>
      <c r="G86" s="493"/>
      <c r="H86" s="306"/>
      <c r="I86" s="307"/>
      <c r="J86" s="307"/>
      <c r="L86" s="307"/>
      <c r="M86" s="23"/>
      <c r="N86" s="312" t="str">
        <f aca="false">IF(ISBLANK(BR3)," ",BR3)</f>
        <v> </v>
      </c>
      <c r="O86" s="312"/>
      <c r="P86" s="313" t="str">
        <f aca="false">IF(ISBLANK(BU77)," ",BU77)</f>
        <v> </v>
      </c>
      <c r="Q86" s="314" t="str">
        <f aca="false">IF(ISBLANK(BV94)," ",BV94)</f>
        <v> </v>
      </c>
      <c r="R86" s="315" t="str">
        <f aca="false">IF(ISBLANK(BW94)," ",BW94)</f>
        <v> </v>
      </c>
      <c r="S86" s="316"/>
      <c r="T86" s="23"/>
      <c r="U86" s="312" t="str">
        <f aca="false">IF(ISBLANK(BR3)," ",BR3)</f>
        <v> </v>
      </c>
      <c r="V86" s="312"/>
      <c r="W86" s="313" t="str">
        <f aca="false">IF(ISBLANK(BU77)," ",BU77)</f>
        <v> </v>
      </c>
      <c r="X86" s="314" t="str">
        <f aca="false">IF(ISBLANK(BV94)," ",BV94)</f>
        <v> </v>
      </c>
      <c r="Y86" s="315" t="str">
        <f aca="false">IF(ISBLANK(BW94)," ",BW94)</f>
        <v> </v>
      </c>
      <c r="Z86" s="308"/>
      <c r="AA86" s="23"/>
    </row>
    <row r="87" customFormat="false" ht="12.75" hidden="false" customHeight="true" outlineLevel="0" collapsed="false">
      <c r="A87" s="3"/>
      <c r="B87" s="280"/>
      <c r="C87" s="280"/>
      <c r="D87" s="281"/>
      <c r="E87" s="258" t="n">
        <v>20</v>
      </c>
      <c r="F87" s="492" t="n">
        <v>0</v>
      </c>
      <c r="G87" s="493"/>
      <c r="H87" s="306"/>
      <c r="I87" s="307"/>
      <c r="J87" s="307"/>
      <c r="L87" s="307"/>
      <c r="M87" s="23"/>
      <c r="N87" s="494" t="s">
        <v>195</v>
      </c>
      <c r="O87" s="4"/>
      <c r="P87" s="319"/>
      <c r="Q87" s="319"/>
      <c r="R87" s="319"/>
      <c r="S87" s="319"/>
      <c r="T87" s="23"/>
      <c r="U87" s="494" t="s">
        <v>195</v>
      </c>
      <c r="V87" s="320"/>
      <c r="W87" s="320"/>
      <c r="X87" s="320"/>
      <c r="Y87" s="320"/>
      <c r="Z87" s="320"/>
      <c r="AA87" s="23"/>
    </row>
    <row r="88" customFormat="false" ht="12.75" hidden="false" customHeight="true" outlineLevel="0" collapsed="false">
      <c r="A88" s="3"/>
      <c r="B88" s="280"/>
      <c r="C88" s="280"/>
      <c r="D88" s="281"/>
      <c r="E88" s="258"/>
      <c r="F88" s="492"/>
      <c r="G88" s="493"/>
      <c r="H88" s="306"/>
      <c r="I88" s="307"/>
      <c r="J88" s="307"/>
      <c r="L88" s="307"/>
      <c r="M88" s="23"/>
      <c r="N88" s="319"/>
      <c r="O88" s="4"/>
      <c r="P88" s="319"/>
      <c r="Q88" s="319"/>
      <c r="R88" s="319"/>
      <c r="S88" s="319"/>
      <c r="T88" s="23"/>
      <c r="U88" s="319"/>
      <c r="V88" s="320"/>
      <c r="W88" s="320"/>
      <c r="X88" s="320"/>
      <c r="Y88" s="320"/>
      <c r="Z88" s="320"/>
      <c r="AA88" s="23"/>
    </row>
    <row r="89" customFormat="false" ht="12.75" hidden="false" customHeight="true" outlineLevel="0" collapsed="false">
      <c r="A89" s="3"/>
      <c r="B89" s="1"/>
      <c r="C89" s="1"/>
      <c r="D89" s="1"/>
      <c r="E89" s="258"/>
      <c r="F89" s="495"/>
      <c r="G89" s="1"/>
      <c r="H89" s="1"/>
      <c r="I89" s="1"/>
      <c r="J89" s="1"/>
      <c r="M89" s="23"/>
      <c r="N89" s="319"/>
      <c r="O89" s="4"/>
      <c r="P89" s="319"/>
      <c r="Q89" s="319"/>
      <c r="R89" s="319"/>
      <c r="S89" s="319"/>
      <c r="T89" s="23"/>
      <c r="U89" s="319"/>
      <c r="V89" s="320"/>
      <c r="W89" s="320"/>
      <c r="X89" s="320"/>
      <c r="Y89" s="320"/>
      <c r="Z89" s="320"/>
      <c r="AA89" s="23"/>
    </row>
    <row r="90" customFormat="false" ht="12.75" hidden="false" customHeight="true" outlineLevel="0" collapsed="false">
      <c r="A90" s="3"/>
      <c r="B90" s="317"/>
      <c r="C90" s="317"/>
      <c r="D90" s="318"/>
      <c r="E90" s="258"/>
      <c r="F90" s="495"/>
      <c r="G90" s="318"/>
      <c r="H90" s="318"/>
      <c r="L90" s="0"/>
      <c r="M90" s="2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3"/>
      <c r="B91" s="317"/>
      <c r="C91" s="317"/>
      <c r="D91" s="318"/>
      <c r="E91" s="258"/>
      <c r="F91" s="495"/>
      <c r="G91" s="318"/>
      <c r="H91" s="318"/>
      <c r="L91" s="0"/>
      <c r="M91" s="23"/>
      <c r="N91" s="4"/>
      <c r="O91" s="4"/>
      <c r="P91" s="4"/>
      <c r="Q91" s="4"/>
      <c r="R91" s="4"/>
      <c r="S91" s="4"/>
      <c r="T91" s="3"/>
      <c r="U91" s="4"/>
      <c r="V91" s="4"/>
      <c r="W91" s="4"/>
      <c r="X91" s="4"/>
      <c r="Y91" s="4"/>
      <c r="Z91" s="4"/>
      <c r="AA91" s="3"/>
    </row>
    <row r="92" customFormat="false" ht="12.75" hidden="false" customHeight="false" outlineLevel="0" collapsed="false">
      <c r="A92" s="3"/>
      <c r="E92" s="258"/>
      <c r="F92" s="496"/>
      <c r="L92" s="0"/>
      <c r="M92" s="23"/>
      <c r="N92" s="323"/>
      <c r="O92" s="4"/>
      <c r="P92" s="324"/>
      <c r="Q92" s="4"/>
      <c r="R92" s="4"/>
      <c r="S92" s="4"/>
      <c r="T92" s="3"/>
      <c r="U92" s="323"/>
      <c r="V92" s="4"/>
      <c r="W92" s="325"/>
      <c r="X92" s="4"/>
      <c r="Y92" s="4"/>
      <c r="Z92" s="4"/>
      <c r="AA92" s="3"/>
    </row>
    <row r="93" customFormat="false" ht="13.5" hidden="false" customHeight="false" outlineLevel="0" collapsed="false">
      <c r="A93" s="3"/>
      <c r="E93" s="258"/>
      <c r="F93" s="496"/>
      <c r="L93" s="0"/>
      <c r="M93" s="23"/>
      <c r="N93" s="323"/>
      <c r="O93" s="4"/>
      <c r="P93" s="327"/>
      <c r="Q93" s="4"/>
      <c r="R93" s="4"/>
      <c r="S93" s="4"/>
      <c r="T93" s="3"/>
      <c r="U93" s="323"/>
      <c r="V93" s="4"/>
      <c r="W93" s="327"/>
      <c r="X93" s="4"/>
      <c r="Y93" s="4"/>
      <c r="Z93" s="4"/>
      <c r="AA93" s="3"/>
    </row>
    <row r="94" customFormat="false" ht="13.5" hidden="false" customHeight="false" outlineLevel="0" collapsed="false">
      <c r="A94" s="3"/>
      <c r="E94" s="258"/>
      <c r="F94" s="496"/>
      <c r="L94" s="0"/>
      <c r="M94" s="23"/>
      <c r="N94" s="323"/>
      <c r="O94" s="333" t="s">
        <v>128</v>
      </c>
      <c r="P94" s="333"/>
      <c r="Q94" s="333"/>
      <c r="R94" s="498" t="n">
        <f aca="false">IRR(RGAINC1,0.1)</f>
        <v>0.565057502859089</v>
      </c>
      <c r="S94" s="332" t="n">
        <f aca="false">NPV(TASAC,RGAINCC1)/NPV(TASAC,RANCOSTOC)</f>
        <v>28.6543182017166</v>
      </c>
      <c r="T94" s="3"/>
      <c r="U94" s="323"/>
      <c r="V94" s="333" t="s">
        <v>128</v>
      </c>
      <c r="W94" s="333"/>
      <c r="X94" s="333"/>
      <c r="Y94" s="334" t="n">
        <f aca="false">IRR(RGAINC2,0.1)</f>
        <v>0.882340183074971</v>
      </c>
      <c r="Z94" s="497" t="n">
        <f aca="false">NPV(TASAC,RGAINCC2)/NPV(TASAC,RANCOSTOC)</f>
        <v>138.828918529662</v>
      </c>
      <c r="AA94" s="3"/>
    </row>
    <row r="95" customFormat="false" ht="13.5" hidden="false" customHeight="false" outlineLevel="0" collapsed="false">
      <c r="A95" s="3"/>
      <c r="E95" s="258"/>
      <c r="F95" s="496"/>
      <c r="L95" s="0"/>
      <c r="M95" s="23"/>
      <c r="N95" s="323"/>
      <c r="O95" s="333"/>
      <c r="P95" s="333"/>
      <c r="Q95" s="333"/>
      <c r="R95" s="498"/>
      <c r="S95" s="332"/>
      <c r="T95" s="3"/>
      <c r="U95" s="4"/>
      <c r="V95" s="333"/>
      <c r="W95" s="333"/>
      <c r="X95" s="333"/>
      <c r="Y95" s="334"/>
      <c r="Z95" s="497"/>
      <c r="AA95" s="3"/>
    </row>
    <row r="96" customFormat="false" ht="13.5" hidden="false" customHeight="false" outlineLevel="0" collapsed="false">
      <c r="A96" s="3"/>
      <c r="E96" s="258"/>
      <c r="F96" s="496"/>
      <c r="L96" s="0"/>
      <c r="M96" s="23"/>
      <c r="N96" s="4"/>
      <c r="O96" s="339" t="s">
        <v>103</v>
      </c>
      <c r="P96" s="340" t="s">
        <v>130</v>
      </c>
      <c r="Q96" s="339" t="s">
        <v>125</v>
      </c>
      <c r="R96" s="339" t="s">
        <v>131</v>
      </c>
      <c r="S96" s="339" t="s">
        <v>132</v>
      </c>
      <c r="T96" s="3"/>
      <c r="U96" s="4"/>
      <c r="V96" s="339" t="s">
        <v>103</v>
      </c>
      <c r="W96" s="340" t="s">
        <v>130</v>
      </c>
      <c r="X96" s="339" t="s">
        <v>125</v>
      </c>
      <c r="Y96" s="339" t="s">
        <v>131</v>
      </c>
      <c r="Z96" s="339" t="s">
        <v>132</v>
      </c>
      <c r="AA96" s="3"/>
    </row>
    <row r="97" customFormat="false" ht="13.5" hidden="false" customHeight="false" outlineLevel="0" collapsed="false">
      <c r="A97" s="3"/>
      <c r="E97" s="328"/>
      <c r="F97" s="499"/>
      <c r="L97" s="0"/>
      <c r="M97" s="23"/>
      <c r="N97" s="4"/>
      <c r="O97" s="341" t="n">
        <f aca="false">IF(ROW()=97,1,O96+1)</f>
        <v>1</v>
      </c>
      <c r="P97" s="342" t="n">
        <f aca="false">IF((OR(OR(O97=0,Q$47=0),O97&lt;RNYRD)),0,IF(O97&lt;=$C$74,IF(O97&gt;=$C$73,Q$47,(Q$47/(1+EXP(-$C$78-$C$77*(O97-RNYRD))))),IF($D$70=0,(Q$47/(1+EXP(-$C$78-$C$77*(O97-RNYRD)))),(Q$47/(1+EXP(-$C$78-$C$77*(O97-RNYRD-$D$71-(O97-$C$74)*2)))))))</f>
        <v>0</v>
      </c>
      <c r="Q97" s="343" t="n">
        <f aca="false">Q$67*P97/Q$47</f>
        <v>0</v>
      </c>
      <c r="R97" s="343" t="n">
        <f aca="false">IF(O97&gt;$D$67,Q97*$D$43,0)</f>
        <v>0</v>
      </c>
      <c r="S97" s="343" t="n">
        <f aca="false">R97-$F68</f>
        <v>-474333</v>
      </c>
      <c r="T97" s="3"/>
      <c r="U97" s="4"/>
      <c r="V97" s="341" t="n">
        <f aca="false">IF(ROW()=97,1,V96+1)</f>
        <v>1</v>
      </c>
      <c r="W97" s="342" t="n">
        <f aca="false">IF((OR(OR(V97=0,X$47=0),V97&lt;RNYRD)),0,IF(V97&lt;=$C$74,IF(V97&gt;=$C$73,X$47,(X$47/(1+EXP(-$C$78-$C$77*(V97-RNYRD))))),IF($D$70=0,(X$47/(1+EXP(-$C$78-$C$77*(V97-RNYRD)))),(X$47/(1+EXP(-$C$78-$C$77*(V97-RNYRD-$D$71-(V97-$C$74)*2)))))))</f>
        <v>0</v>
      </c>
      <c r="X97" s="343" t="n">
        <f aca="false">X$67*W97/X$47</f>
        <v>0</v>
      </c>
      <c r="Y97" s="343" t="n">
        <f aca="false">IF(V97&gt;$D$67,X97*$D$43,0)</f>
        <v>0</v>
      </c>
      <c r="Z97" s="343" t="n">
        <f aca="false">Y97-$F68</f>
        <v>-474333</v>
      </c>
      <c r="AA97" s="3"/>
    </row>
    <row r="98" customFormat="false" ht="13.5" hidden="false" customHeight="false" outlineLevel="0" collapsed="false">
      <c r="M98" s="23"/>
      <c r="N98" s="4"/>
      <c r="O98" s="341" t="n">
        <f aca="false">IF(ROW()=97,1,O97+1)</f>
        <v>2</v>
      </c>
      <c r="P98" s="342" t="n">
        <f aca="false">IF((OR(OR(O98=0,Q$47=0),O98&lt;RNYRD)),0,IF(O98&lt;=$C$74,IF(O98&gt;=$C$73,Q$47,(Q$47/(1+EXP(-$C$78-$C$77*(O98-RNYRD))))),IF($D$70=0,(Q$47/(1+EXP(-$C$78-$C$77*(O98-RNYRD)))),(Q$47/(1+EXP(-$C$78-$C$77*(O98-RNYRD-$D$71-(O98-$C$74)*2)))))))</f>
        <v>0</v>
      </c>
      <c r="Q98" s="343" t="n">
        <f aca="false">Q$67*P98/Q$47</f>
        <v>0</v>
      </c>
      <c r="R98" s="343" t="n">
        <f aca="false">IF(O98&gt;$D$67,Q98*$D$43,0)</f>
        <v>0</v>
      </c>
      <c r="S98" s="343" t="n">
        <f aca="false">R98-$F69</f>
        <v>-474333</v>
      </c>
      <c r="T98" s="3"/>
      <c r="U98" s="4"/>
      <c r="V98" s="341" t="n">
        <f aca="false">IF(ROW()=97,1,V97+1)</f>
        <v>2</v>
      </c>
      <c r="W98" s="342" t="n">
        <f aca="false">IF((OR(OR(V98=0,X$47=0),V98&lt;RNYRD)),0,IF(V98&lt;=$C$74,IF(V98&gt;=$C$73,X$47,(X$47/(1+EXP(-$C$78-$C$77*(V98-RNYRD))))),IF($D$70=0,(X$47/(1+EXP(-$C$78-$C$77*(V98-RNYRD)))),(X$47/(1+EXP(-$C$78-$C$77*(V98-RNYRD-$D$71-(V98-$C$74)*2)))))))</f>
        <v>0</v>
      </c>
      <c r="X98" s="343" t="n">
        <f aca="false">X$67*W98/X$47</f>
        <v>0</v>
      </c>
      <c r="Y98" s="343" t="n">
        <f aca="false">IF(V98&gt;$D$67,X98*$D$43,0)</f>
        <v>0</v>
      </c>
      <c r="Z98" s="343" t="n">
        <f aca="false">Y98-$F69</f>
        <v>-474333</v>
      </c>
      <c r="AA98" s="3"/>
    </row>
    <row r="99" customFormat="false" ht="13.5" hidden="false" customHeight="false" outlineLevel="0" collapsed="false">
      <c r="M99" s="23"/>
      <c r="N99" s="4"/>
      <c r="O99" s="341" t="n">
        <f aca="false">IF(ROW()=97,1,O98+1)</f>
        <v>3</v>
      </c>
      <c r="P99" s="342" t="n">
        <f aca="false">IF((OR(OR(O99=0,Q$47=0),O99&lt;RNYRD)),0,IF(O99&lt;=$C$74,IF(O99&gt;=$C$73,Q$47,(Q$47/(1+EXP(-$C$78-$C$77*(O99-RNYRD))))),IF($D$70=0,(Q$47/(1+EXP(-$C$78-$C$77*(O99-RNYRD)))),(Q$47/(1+EXP(-$C$78-$C$77*(O99-RNYRD-$D$71-(O99-$C$74)*2)))))))</f>
        <v>0</v>
      </c>
      <c r="Q99" s="343" t="n">
        <f aca="false">Q$67*P99/Q$47</f>
        <v>0</v>
      </c>
      <c r="R99" s="343" t="n">
        <f aca="false">IF(O99&gt;$D$67,Q99*$D$43,0)</f>
        <v>0</v>
      </c>
      <c r="S99" s="343" t="n">
        <f aca="false">R99-$F70</f>
        <v>-474333</v>
      </c>
      <c r="T99" s="3"/>
      <c r="U99" s="4"/>
      <c r="V99" s="341" t="n">
        <f aca="false">IF(ROW()=97,1,V98+1)</f>
        <v>3</v>
      </c>
      <c r="W99" s="342" t="n">
        <f aca="false">IF((OR(OR(V99=0,X$47=0),V99&lt;RNYRD)),0,IF(V99&lt;=$C$74,IF(V99&gt;=$C$73,X$47,(X$47/(1+EXP(-$C$78-$C$77*(V99-RNYRD))))),IF($D$70=0,(X$47/(1+EXP(-$C$78-$C$77*(V99-RNYRD)))),(X$47/(1+EXP(-$C$78-$C$77*(V99-RNYRD-$D$71-(V99-$C$74)*2)))))))</f>
        <v>0</v>
      </c>
      <c r="X99" s="343" t="n">
        <f aca="false">X$67*W99/X$47</f>
        <v>0</v>
      </c>
      <c r="Y99" s="343" t="n">
        <f aca="false">IF(V99&gt;$D$67,X99*$D$43,0)</f>
        <v>0</v>
      </c>
      <c r="Z99" s="343" t="n">
        <f aca="false">Y99-$F70</f>
        <v>-474333</v>
      </c>
      <c r="AA99" s="3"/>
    </row>
    <row r="100" customFormat="false" ht="13.5" hidden="false" customHeight="false" outlineLevel="0" collapsed="false">
      <c r="M100" s="23"/>
      <c r="N100" s="4"/>
      <c r="O100" s="341" t="n">
        <f aca="false">IF(ROW()=97,1,O99+1)</f>
        <v>4</v>
      </c>
      <c r="P100" s="342" t="n">
        <f aca="false">IF((OR(OR(O100=0,Q$47=0),O100&lt;RNYRD)),0,IF(O100&lt;=$C$74,IF(O100&gt;=$C$73,Q$47,(Q$47/(1+EXP(-$C$78-$C$77*(O100-RNYRD))))),IF($D$70=0,(Q$47/(1+EXP(-$C$78-$C$77*(O100-RNYRD)))),(Q$47/(1+EXP(-$C$78-$C$77*(O100-RNYRD-$D$71-(O100-$C$74)*2)))))))</f>
        <v>6.34023310428556E-006</v>
      </c>
      <c r="Q100" s="343" t="n">
        <f aca="false">Q$67*P100/Q$47</f>
        <v>0.538663818469109</v>
      </c>
      <c r="R100" s="343" t="n">
        <f aca="false">IF(O100&gt;$D$67,Q100*$D$43,0)</f>
        <v>0</v>
      </c>
      <c r="S100" s="343" t="n">
        <f aca="false">R100-$F71</f>
        <v>-766667</v>
      </c>
      <c r="T100" s="3"/>
      <c r="U100" s="4"/>
      <c r="V100" s="341" t="n">
        <f aca="false">IF(ROW()=97,1,V99+1)</f>
        <v>4</v>
      </c>
      <c r="W100" s="342" t="n">
        <f aca="false">IF((OR(OR(V100=0,X$47=0),V100&lt;RNYRD)),0,IF(V100&lt;=$C$74,IF(V100&gt;=$C$73,X$47,(X$47/(1+EXP(-$C$78-$C$77*(V100-RNYRD))))),IF($D$70=0,(X$47/(1+EXP(-$C$78-$C$77*(V100-RNYRD)))),(X$47/(1+EXP(-$C$78-$C$77*(V100-RNYRD-$D$71-(V100-$C$74)*2)))))))</f>
        <v>7.92529138035694E-006</v>
      </c>
      <c r="X100" s="343" t="n">
        <f aca="false">X$67*W100/X$47</f>
        <v>2.60980264275296</v>
      </c>
      <c r="Y100" s="343" t="n">
        <f aca="false">IF(V100&gt;$D$67,X100*$D$43,0)</f>
        <v>0</v>
      </c>
      <c r="Z100" s="343" t="n">
        <f aca="false">Y100-$F71</f>
        <v>-766667</v>
      </c>
      <c r="AA100" s="3"/>
    </row>
    <row r="101" customFormat="false" ht="13.5" hidden="false" customHeight="false" outlineLevel="0" collapsed="false">
      <c r="M101" s="23"/>
      <c r="N101" s="4"/>
      <c r="O101" s="341" t="n">
        <f aca="false">IF(ROW()=97,1,O100+1)</f>
        <v>5</v>
      </c>
      <c r="P101" s="342" t="n">
        <f aca="false">IF((OR(OR(O101=0,Q$47=0),O101&lt;RNYRD)),0,IF(O101&lt;=$C$74,IF(O101&gt;=$C$73,Q$47,(Q$47/(1+EXP(-$C$78-$C$77*(O101-RNYRD))))),IF($D$70=0,(Q$47/(1+EXP(-$C$78-$C$77*(O101-RNYRD)))),(Q$47/(1+EXP(-$C$78-$C$77*(O101-RNYRD-$D$71-(O101-$C$74)*2)))))))</f>
        <v>4E-005</v>
      </c>
      <c r="Q101" s="343" t="n">
        <f aca="false">Q$67*P101/Q$47</f>
        <v>3.39838494647782</v>
      </c>
      <c r="R101" s="343" t="n">
        <f aca="false">IF(O101&gt;$D$67,Q101*$D$43,0)</f>
        <v>3500.33649487215</v>
      </c>
      <c r="S101" s="343" t="n">
        <f aca="false">R101-$F72</f>
        <v>-763166.663505128</v>
      </c>
      <c r="T101" s="3"/>
      <c r="U101" s="4"/>
      <c r="V101" s="341" t="n">
        <f aca="false">IF(ROW()=97,1,V100+1)</f>
        <v>5</v>
      </c>
      <c r="W101" s="342" t="n">
        <f aca="false">IF((OR(OR(V101=0,X$47=0),V101&lt;RNYRD)),0,IF(V101&lt;=$C$74,IF(V101&gt;=$C$73,X$47,(X$47/(1+EXP(-$C$78-$C$77*(V101-RNYRD))))),IF($D$70=0,(X$47/(1+EXP(-$C$78-$C$77*(V101-RNYRD)))),(X$47/(1+EXP(-$C$78-$C$77*(V101-RNYRD-$D$71-(V101-$C$74)*2)))))))</f>
        <v>5E-005</v>
      </c>
      <c r="X101" s="343" t="n">
        <f aca="false">X$67*W101/X$47</f>
        <v>16.465026441939</v>
      </c>
      <c r="Y101" s="343" t="n">
        <f aca="false">IF(V101&gt;$D$67,X101*$D$43,0)</f>
        <v>16958.9772351972</v>
      </c>
      <c r="Z101" s="343" t="n">
        <f aca="false">Y101-$F72</f>
        <v>-749708.022764803</v>
      </c>
      <c r="AA101" s="3"/>
    </row>
    <row r="102" customFormat="false" ht="13.5" hidden="false" customHeight="false" outlineLevel="0" collapsed="false">
      <c r="M102" s="23"/>
      <c r="N102" s="4"/>
      <c r="O102" s="341" t="n">
        <f aca="false">IF(ROW()=97,1,O101+1)</f>
        <v>6</v>
      </c>
      <c r="P102" s="342" t="n">
        <f aca="false">IF((OR(OR(O102=0,Q$47=0),O102&lt;RNYRD)),0,IF(O102&lt;=$C$74,IF(O102&gt;=$C$73,Q$47,(Q$47/(1+EXP(-$C$78-$C$77*(O102-RNYRD))))),IF($D$70=0,(Q$47/(1+EXP(-$C$78-$C$77*(O102-RNYRD)))),(Q$47/(1+EXP(-$C$78-$C$77*(O102-RNYRD-$D$71-(O102-$C$74)*2)))))))</f>
        <v>0.000252243962330236</v>
      </c>
      <c r="Q102" s="343" t="n">
        <f aca="false">Q$67*P102/Q$47</f>
        <v>21.4305521105748</v>
      </c>
      <c r="R102" s="343" t="n">
        <f aca="false">IF(O102&gt;$D$67,Q102*$D$43,0)</f>
        <v>22073.4686738921</v>
      </c>
      <c r="S102" s="343" t="n">
        <f aca="false">R102-$F73</f>
        <v>-744593.531326108</v>
      </c>
      <c r="T102" s="3"/>
      <c r="U102" s="4"/>
      <c r="V102" s="341" t="n">
        <f aca="false">IF(ROW()=97,1,V101+1)</f>
        <v>6</v>
      </c>
      <c r="W102" s="342" t="n">
        <f aca="false">IF((OR(OR(V102=0,X$47=0),V102&lt;RNYRD)),0,IF(V102&lt;=$C$74,IF(V102&gt;=$C$73,X$47,(X$47/(1+EXP(-$C$78-$C$77*(V102-RNYRD))))),IF($D$70=0,(X$47/(1+EXP(-$C$78-$C$77*(V102-RNYRD)))),(X$47/(1+EXP(-$C$78-$C$77*(V102-RNYRD-$D$71-(V102-$C$74)*2)))))))</f>
        <v>0.000315304952912796</v>
      </c>
      <c r="X102" s="343" t="n">
        <f aca="false">X$67*W102/X$47</f>
        <v>103.83008773967</v>
      </c>
      <c r="Y102" s="343" t="n">
        <f aca="false">IF(V102&gt;$D$67,X102*$D$43,0)</f>
        <v>106944.99037186</v>
      </c>
      <c r="Z102" s="343" t="n">
        <f aca="false">Y102-$F73</f>
        <v>-659722.00962814</v>
      </c>
      <c r="AA102" s="3"/>
    </row>
    <row r="103" customFormat="false" ht="13.5" hidden="false" customHeight="false" outlineLevel="0" collapsed="false">
      <c r="M103" s="23"/>
      <c r="N103" s="4"/>
      <c r="O103" s="341" t="n">
        <f aca="false">IF(ROW()=97,1,O102+1)</f>
        <v>7</v>
      </c>
      <c r="P103" s="342" t="n">
        <f aca="false">IF((OR(OR(O103=0,Q$47=0),O103&lt;RNYRD)),0,IF(O103&lt;=$C$74,IF(O103&gt;=$C$73,Q$47,(Q$47/(1+EXP(-$C$78-$C$77*(O103-RNYRD))))),IF($D$70=0,(Q$47/(1+EXP(-$C$78-$C$77*(O103-RNYRD)))),(Q$47/(1+EXP(-$C$78-$C$77*(O103-RNYRD-$D$71-(O103-$C$74)*2)))))))</f>
        <v>0.00158620904471327</v>
      </c>
      <c r="Q103" s="343" t="n">
        <f aca="false">Q$67*P103/Q$47</f>
        <v>134.763723488014</v>
      </c>
      <c r="R103" s="343" t="n">
        <f aca="false">IF(O103&gt;$D$67,Q103*$D$43,0)</f>
        <v>138806.635192654</v>
      </c>
      <c r="S103" s="343" t="n">
        <f aca="false">R103-$F74</f>
        <v>-611193.364807346</v>
      </c>
      <c r="T103" s="3"/>
      <c r="U103" s="4"/>
      <c r="V103" s="341" t="n">
        <f aca="false">IF(ROW()=97,1,V102+1)</f>
        <v>7</v>
      </c>
      <c r="W103" s="342" t="n">
        <f aca="false">IF((OR(OR(V103=0,X$47=0),V103&lt;RNYRD)),0,IF(V103&lt;=$C$74,IF(V103&gt;=$C$73,X$47,(X$47/(1+EXP(-$C$78-$C$77*(V103-RNYRD))))),IF($D$70=0,(X$47/(1+EXP(-$C$78-$C$77*(V103-RNYRD)))),(X$47/(1+EXP(-$C$78-$C$77*(V103-RNYRD-$D$71-(V103-$C$74)*2)))))))</f>
        <v>0.00198276130589159</v>
      </c>
      <c r="X103" s="343" t="n">
        <f aca="false">X$67*W103/X$47</f>
        <v>652.924346591171</v>
      </c>
      <c r="Y103" s="343" t="n">
        <f aca="false">IF(V103&gt;$D$67,X103*$D$43,0)</f>
        <v>672512.076988906</v>
      </c>
      <c r="Z103" s="343" t="n">
        <f aca="false">Y103-$F74</f>
        <v>-77487.9230110942</v>
      </c>
      <c r="AA103" s="3"/>
    </row>
    <row r="104" customFormat="false" ht="13.5" hidden="false" customHeight="false" outlineLevel="0" collapsed="false">
      <c r="M104" s="23"/>
      <c r="N104" s="4"/>
      <c r="O104" s="341" t="n">
        <f aca="false">IF(ROW()=97,1,O103+1)</f>
        <v>8</v>
      </c>
      <c r="P104" s="342" t="n">
        <f aca="false">IF((OR(OR(O104=0,Q$47=0),O104&lt;RNYRD)),0,IF(O104&lt;=$C$74,IF(O104&gt;=$C$73,Q$47,(Q$47/(1+EXP(-$C$78-$C$77*(O104-RNYRD))))),IF($D$70=0,(Q$47/(1+EXP(-$C$78-$C$77*(O104-RNYRD)))),(Q$47/(1+EXP(-$C$78-$C$77*(O104-RNYRD-$D$71-(O104-$C$74)*2)))))))</f>
        <v>0.00980172949377372</v>
      </c>
      <c r="Q104" s="343" t="n">
        <f aca="false">Q$67*P104/Q$47</f>
        <v>832.751249027206</v>
      </c>
      <c r="R104" s="343" t="n">
        <f aca="false">IF(O104&gt;$D$67,Q104*$D$43,0)</f>
        <v>857733.786498022</v>
      </c>
      <c r="S104" s="343" t="n">
        <f aca="false">R104-$F75</f>
        <v>107733.786498022</v>
      </c>
      <c r="T104" s="3"/>
      <c r="U104" s="4"/>
      <c r="V104" s="341" t="n">
        <f aca="false">IF(ROW()=97,1,V103+1)</f>
        <v>8</v>
      </c>
      <c r="W104" s="342" t="n">
        <f aca="false">IF((OR(OR(V104=0,X$47=0),V104&lt;RNYRD)),0,IF(V104&lt;=$C$74,IF(V104&gt;=$C$73,X$47,(X$47/(1+EXP(-$C$78-$C$77*(V104-RNYRD))))),IF($D$70=0,(X$47/(1+EXP(-$C$78-$C$77*(V104-RNYRD)))),(X$47/(1+EXP(-$C$78-$C$77*(V104-RNYRD-$D$71-(V104-$C$74)*2)))))))</f>
        <v>0.0122521618672171</v>
      </c>
      <c r="X104" s="343" t="n">
        <f aca="false">X$67*W104/X$47</f>
        <v>4034.64338229294</v>
      </c>
      <c r="Y104" s="343" t="n">
        <f aca="false">IF(V104&gt;$D$67,X104*$D$43,0)</f>
        <v>4155682.68376172</v>
      </c>
      <c r="Z104" s="343" t="n">
        <f aca="false">Y104-$F75</f>
        <v>3405682.68376172</v>
      </c>
      <c r="AA104" s="3"/>
    </row>
    <row r="105" customFormat="false" ht="13.5" hidden="false" customHeight="false" outlineLevel="0" collapsed="false">
      <c r="M105" s="23"/>
      <c r="N105" s="4"/>
      <c r="O105" s="341" t="n">
        <f aca="false">IF(ROW()=97,1,O104+1)</f>
        <v>9</v>
      </c>
      <c r="P105" s="342" t="n">
        <f aca="false">IF((OR(OR(O105=0,Q$47=0),O105&lt;RNYRD)),0,IF(O105&lt;=$C$74,IF(O105&gt;=$C$73,Q$47,(Q$47/(1+EXP(-$C$78-$C$77*(O105-RNYRD))))),IF($D$70=0,(Q$47/(1+EXP(-$C$78-$C$77*(O105-RNYRD)))),(Q$47/(1+EXP(-$C$78-$C$77*(O105-RNYRD-$D$71-(O105-$C$74)*2)))))))</f>
        <v>0.0547237002214992</v>
      </c>
      <c r="Q105" s="343" t="n">
        <f aca="false">Q$67*P105/Q$47</f>
        <v>4649.30497620769</v>
      </c>
      <c r="R105" s="343" t="n">
        <f aca="false">IF(O105&gt;$D$67,Q105*$D$43,0)</f>
        <v>4788784.12549392</v>
      </c>
      <c r="S105" s="343" t="n">
        <f aca="false">R105-$F76</f>
        <v>4038784.12549392</v>
      </c>
      <c r="T105" s="3"/>
      <c r="U105" s="4"/>
      <c r="V105" s="341" t="n">
        <f aca="false">IF(ROW()=97,1,V104+1)</f>
        <v>9</v>
      </c>
      <c r="W105" s="342" t="n">
        <f aca="false">IF((OR(OR(V105=0,X$47=0),V105&lt;RNYRD)),0,IF(V105&lt;=$C$74,IF(V105&gt;=$C$73,X$47,(X$47/(1+EXP(-$C$78-$C$77*(V105-RNYRD))))),IF($D$70=0,(X$47/(1+EXP(-$C$78-$C$77*(V105-RNYRD)))),(X$47/(1+EXP(-$C$78-$C$77*(V105-RNYRD-$D$71-(V105-$C$74)*2)))))))</f>
        <v>0.0684046252768741</v>
      </c>
      <c r="X105" s="343" t="n">
        <f aca="false">X$67*W105/X$47</f>
        <v>22525.6792786932</v>
      </c>
      <c r="Y105" s="343" t="n">
        <f aca="false">IF(V105&gt;$D$67,X105*$D$43,0)</f>
        <v>23201449.657054</v>
      </c>
      <c r="Z105" s="343" t="n">
        <f aca="false">Y105-$F76</f>
        <v>22451449.657054</v>
      </c>
      <c r="AA105" s="3"/>
    </row>
    <row r="106" customFormat="false" ht="13.5" hidden="false" customHeight="false" outlineLevel="0" collapsed="false">
      <c r="M106" s="23"/>
      <c r="N106" s="4"/>
      <c r="O106" s="341" t="n">
        <f aca="false">IF(ROW()=97,1,O105+1)</f>
        <v>10</v>
      </c>
      <c r="P106" s="342" t="n">
        <f aca="false">IF((OR(OR(O106=0,Q$47=0),O106&lt;RNYRD)),0,IF(O106&lt;=$C$74,IF(O106&gt;=$C$73,Q$47,(Q$47/(1+EXP(-$C$78-$C$77*(O106-RNYRD))))),IF($D$70=0,(Q$47/(1+EXP(-$C$78-$C$77*(O106-RNYRD)))),(Q$47/(1+EXP(-$C$78-$C$77*(O106-RNYRD-$D$71-(O106-$C$74)*2)))))))</f>
        <v>0.200000000000006</v>
      </c>
      <c r="Q106" s="343" t="n">
        <f aca="false">Q$67*P106/Q$47</f>
        <v>16991.9247323895</v>
      </c>
      <c r="R106" s="343" t="n">
        <f aca="false">IF(O106&gt;$D$67,Q106*$D$43,0)</f>
        <v>17501682.4743612</v>
      </c>
      <c r="S106" s="343" t="n">
        <f aca="false">R106-$F77</f>
        <v>16751682.4743612</v>
      </c>
      <c r="T106" s="3"/>
      <c r="U106" s="4"/>
      <c r="V106" s="341" t="n">
        <f aca="false">IF(ROW()=97,1,V105+1)</f>
        <v>10</v>
      </c>
      <c r="W106" s="342" t="n">
        <f aca="false">IF((OR(OR(V106=0,X$47=0),V106&lt;RNYRD)),0,IF(V106&lt;=$C$74,IF(V106&gt;=$C$73,X$47,(X$47/(1+EXP(-$C$78-$C$77*(V106-RNYRD))))),IF($D$70=0,(X$47/(1+EXP(-$C$78-$C$77*(V106-RNYRD)))),(X$47/(1+EXP(-$C$78-$C$77*(V106-RNYRD-$D$71-(V106-$C$74)*2)))))))</f>
        <v>0.250000000000007</v>
      </c>
      <c r="X106" s="343" t="n">
        <f aca="false">X$67*W106/X$47</f>
        <v>82325.1322096972</v>
      </c>
      <c r="Y106" s="343" t="n">
        <f aca="false">IF(V106&gt;$D$67,X106*$D$43,0)</f>
        <v>84794886.1759881</v>
      </c>
      <c r="Z106" s="343" t="n">
        <f aca="false">Y106-$F77</f>
        <v>84044886.1759881</v>
      </c>
      <c r="AA106" s="3"/>
    </row>
    <row r="107" customFormat="false" ht="13.5" hidden="false" customHeight="false" outlineLevel="0" collapsed="false">
      <c r="M107" s="23"/>
      <c r="N107" s="4"/>
      <c r="O107" s="341" t="n">
        <f aca="false">IF(ROW()=97,1,O106+1)</f>
        <v>11</v>
      </c>
      <c r="P107" s="342" t="n">
        <f aca="false">IF((OR(OR(O107=0,Q$47=0),O107&lt;RNYRD)),0,IF(O107&lt;=$C$74,IF(O107&gt;=$C$73,Q$47,(Q$47/(1+EXP(-$C$78-$C$77*(O107-RNYRD))))),IF($D$70=0,(Q$47/(1+EXP(-$C$78-$C$77*(O107-RNYRD)))),(Q$47/(1+EXP(-$C$78-$C$77*(O107-RNYRD-$D$71-(O107-$C$74)*2)))))))</f>
        <v>0.345276299778506</v>
      </c>
      <c r="Q107" s="343" t="n">
        <f aca="false">Q$67*P107/Q$47</f>
        <v>29334.5444885709</v>
      </c>
      <c r="R107" s="343" t="n">
        <f aca="false">IF(O107&gt;$D$67,Q107*$D$43,0)</f>
        <v>30214580.823228</v>
      </c>
      <c r="S107" s="343" t="n">
        <f aca="false">R107-$F78</f>
        <v>29464580.823228</v>
      </c>
      <c r="T107" s="3"/>
      <c r="U107" s="4"/>
      <c r="V107" s="341" t="n">
        <f aca="false">IF(ROW()=97,1,V106+1)</f>
        <v>11</v>
      </c>
      <c r="W107" s="342" t="n">
        <f aca="false">IF((OR(OR(V107=0,X$47=0),V107&lt;RNYRD)),0,IF(V107&lt;=$C$74,IF(V107&gt;=$C$73,X$47,(X$47/(1+EXP(-$C$78-$C$77*(V107-RNYRD))))),IF($D$70=0,(X$47/(1+EXP(-$C$78-$C$77*(V107-RNYRD)))),(X$47/(1+EXP(-$C$78-$C$77*(V107-RNYRD-$D$71-(V107-$C$74)*2)))))))</f>
        <v>0.431595374723132</v>
      </c>
      <c r="X107" s="343" t="n">
        <f aca="false">X$67*W107/X$47</f>
        <v>142124.585140699</v>
      </c>
      <c r="Y107" s="343" t="n">
        <f aca="false">IF(V107&gt;$D$67,X107*$D$43,0)</f>
        <v>146388322.69492</v>
      </c>
      <c r="Z107" s="343" t="n">
        <f aca="false">Y107-$F78</f>
        <v>145638322.69492</v>
      </c>
      <c r="AA107" s="3"/>
    </row>
    <row r="108" customFormat="false" ht="13.5" hidden="false" customHeight="false" outlineLevel="0" collapsed="false">
      <c r="M108" s="23"/>
      <c r="N108" s="4"/>
      <c r="O108" s="341" t="n">
        <f aca="false">IF(ROW()=97,1,O107+1)</f>
        <v>12</v>
      </c>
      <c r="P108" s="342" t="n">
        <f aca="false">IF((OR(OR(O108=0,Q$47=0),O108&lt;RNYRD)),0,IF(O108&lt;=$C$74,IF(O108&gt;=$C$73,Q$47,(Q$47/(1+EXP(-$C$78-$C$77*(O108-RNYRD))))),IF($D$70=0,(Q$47/(1+EXP(-$C$78-$C$77*(O108-RNYRD)))),(Q$47/(1+EXP(-$C$78-$C$77*(O108-RNYRD-$D$71-(O108-$C$74)*2)))))))</f>
        <v>0.390198270506227</v>
      </c>
      <c r="Q108" s="343" t="n">
        <f aca="false">Q$67*P108/Q$47</f>
        <v>33151.098215751</v>
      </c>
      <c r="R108" s="343" t="n">
        <f aca="false">IF(O108&gt;$D$67,Q108*$D$43,0)</f>
        <v>34145631.1622236</v>
      </c>
      <c r="S108" s="343" t="n">
        <f aca="false">R108-$F79</f>
        <v>33395631.1622236</v>
      </c>
      <c r="T108" s="3"/>
      <c r="U108" s="4"/>
      <c r="V108" s="341" t="n">
        <f aca="false">IF(ROW()=97,1,V107+1)</f>
        <v>12</v>
      </c>
      <c r="W108" s="342" t="n">
        <f aca="false">IF((OR(OR(V108=0,X$47=0),V108&lt;RNYRD)),0,IF(V108&lt;=$C$74,IF(V108&gt;=$C$73,X$47,(X$47/(1+EXP(-$C$78-$C$77*(V108-RNYRD))))),IF($D$70=0,(X$47/(1+EXP(-$C$78-$C$77*(V108-RNYRD)))),(X$47/(1+EXP(-$C$78-$C$77*(V108-RNYRD-$D$71-(V108-$C$74)*2)))))))</f>
        <v>0.487747838132784</v>
      </c>
      <c r="X108" s="343" t="n">
        <f aca="false">X$67*W108/X$47</f>
        <v>160615.621037097</v>
      </c>
      <c r="Y108" s="343" t="n">
        <f aca="false">IF(V108&gt;$D$67,X108*$D$43,0)</f>
        <v>165434089.66821</v>
      </c>
      <c r="Z108" s="343" t="n">
        <f aca="false">Y108-$F79</f>
        <v>164684089.66821</v>
      </c>
      <c r="AA108" s="3"/>
    </row>
    <row r="109" customFormat="false" ht="13.5" hidden="false" customHeight="false" outlineLevel="0" collapsed="false">
      <c r="M109" s="23"/>
      <c r="N109" s="4"/>
      <c r="O109" s="341" t="n">
        <f aca="false">IF(ROW()=97,1,O108+1)</f>
        <v>13</v>
      </c>
      <c r="P109" s="342" t="n">
        <f aca="false">IF((OR(OR(O109=0,Q$47=0),O109&lt;RNYRD)),0,IF(O109&lt;=$C$74,IF(O109&gt;=$C$73,Q$47,(Q$47/(1+EXP(-$C$78-$C$77*(O109-RNYRD))))),IF($D$70=0,(Q$47/(1+EXP(-$C$78-$C$77*(O109-RNYRD)))),(Q$47/(1+EXP(-$C$78-$C$77*(O109-RNYRD-$D$71-(O109-$C$74)*2)))))))</f>
        <v>0.398413790955287</v>
      </c>
      <c r="Q109" s="343" t="n">
        <f aca="false">Q$67*P109/Q$47</f>
        <v>33849.0857412902</v>
      </c>
      <c r="R109" s="343" t="n">
        <f aca="false">IF(O109&gt;$D$67,Q109*$D$43,0)</f>
        <v>34864558.3135289</v>
      </c>
      <c r="S109" s="343" t="n">
        <f aca="false">R109-$F80</f>
        <v>34114558.3135289</v>
      </c>
      <c r="T109" s="3"/>
      <c r="U109" s="4"/>
      <c r="V109" s="341" t="n">
        <f aca="false">IF(ROW()=97,1,V108+1)</f>
        <v>13</v>
      </c>
      <c r="W109" s="342" t="n">
        <f aca="false">IF((OR(OR(V109=0,X$47=0),V109&lt;RNYRD)),0,IF(V109&lt;=$C$74,IF(V109&gt;=$C$73,X$47,(X$47/(1+EXP(-$C$78-$C$77*(V109-RNYRD))))),IF($D$70=0,(X$47/(1+EXP(-$C$78-$C$77*(V109-RNYRD)))),(X$47/(1+EXP(-$C$78-$C$77*(V109-RNYRD-$D$71-(V109-$C$74)*2)))))))</f>
        <v>0.498017238694109</v>
      </c>
      <c r="X109" s="343" t="n">
        <f aca="false">X$67*W109/X$47</f>
        <v>163997.340072799</v>
      </c>
      <c r="Y109" s="343" t="n">
        <f aca="false">IF(V109&gt;$D$67,X109*$D$43,0)</f>
        <v>168917260.274983</v>
      </c>
      <c r="Z109" s="343" t="n">
        <f aca="false">Y109-$F80</f>
        <v>168167260.274983</v>
      </c>
      <c r="AA109" s="3"/>
    </row>
    <row r="110" customFormat="false" ht="13.5" hidden="false" customHeight="false" outlineLevel="0" collapsed="false">
      <c r="M110" s="23"/>
      <c r="N110" s="4"/>
      <c r="O110" s="341" t="n">
        <f aca="false">IF(ROW()=97,1,O109+1)</f>
        <v>14</v>
      </c>
      <c r="P110" s="342" t="n">
        <f aca="false">IF((OR(OR(O110=0,Q$47=0),O110&lt;RNYRD)),0,IF(O110&lt;=$C$74,IF(O110&gt;=$C$73,Q$47,(Q$47/(1+EXP(-$C$78-$C$77*(O110-RNYRD))))),IF($D$70=0,(Q$47/(1+EXP(-$C$78-$C$77*(O110-RNYRD)))),(Q$47/(1+EXP(-$C$78-$C$77*(O110-RNYRD-$D$71-(O110-$C$74)*2)))))))</f>
        <v>0.4</v>
      </c>
      <c r="Q110" s="343" t="n">
        <f aca="false">Q$67*P110/Q$47</f>
        <v>33983.8494647782</v>
      </c>
      <c r="R110" s="343" t="n">
        <f aca="false">IF(O110&gt;$D$67,Q110*$D$43,0)</f>
        <v>35003364.9487215</v>
      </c>
      <c r="S110" s="343" t="n">
        <f aca="false">R110-$F81</f>
        <v>34253364.9487215</v>
      </c>
      <c r="T110" s="3"/>
      <c r="U110" s="4"/>
      <c r="V110" s="341" t="n">
        <f aca="false">IF(ROW()=97,1,V109+1)</f>
        <v>14</v>
      </c>
      <c r="W110" s="342" t="n">
        <f aca="false">IF((OR(OR(V110=0,X$47=0),V110&lt;RNYRD)),0,IF(V110&lt;=$C$74,IF(V110&gt;=$C$73,X$47,(X$47/(1+EXP(-$C$78-$C$77*(V110-RNYRD))))),IF($D$70=0,(X$47/(1+EXP(-$C$78-$C$77*(V110-RNYRD)))),(X$47/(1+EXP(-$C$78-$C$77*(V110-RNYRD-$D$71-(V110-$C$74)*2)))))))</f>
        <v>0.5</v>
      </c>
      <c r="X110" s="343" t="n">
        <f aca="false">X$67*W110/X$47</f>
        <v>164650.26441939</v>
      </c>
      <c r="Y110" s="343" t="n">
        <f aca="false">IF(V110&gt;$D$67,X110*$D$43,0)</f>
        <v>169589772.351972</v>
      </c>
      <c r="Z110" s="343" t="n">
        <f aca="false">Y110-$F81</f>
        <v>168839772.351972</v>
      </c>
      <c r="AA110" s="3"/>
    </row>
    <row r="111" customFormat="false" ht="13.5" hidden="false" customHeight="false" outlineLevel="0" collapsed="false">
      <c r="M111" s="23"/>
      <c r="N111" s="4"/>
      <c r="O111" s="341" t="n">
        <f aca="false">IF(ROW()=97,1,O110+1)</f>
        <v>15</v>
      </c>
      <c r="P111" s="342" t="n">
        <f aca="false">IF((OR(OR(O111=0,Q$47=0),O111&lt;RNYRD)),0,IF(O111&lt;=$C$74,IF(O111&gt;=$C$73,Q$47,(Q$47/(1+EXP(-$C$78-$C$77*(O111-RNYRD))))),IF($D$70=0,(Q$47/(1+EXP(-$C$78-$C$77*(O111-RNYRD)))),(Q$47/(1+EXP(-$C$78-$C$77*(O111-RNYRD-$D$71-(O111-$C$74)*2)))))))</f>
        <v>0.4</v>
      </c>
      <c r="Q111" s="343" t="n">
        <f aca="false">Q$67*P111/Q$47</f>
        <v>33983.8494647782</v>
      </c>
      <c r="R111" s="343" t="n">
        <f aca="false">IF(O111&gt;$D$67,Q111*$D$43,0)</f>
        <v>35003364.9487215</v>
      </c>
      <c r="S111" s="343" t="n">
        <f aca="false">R111-$F82</f>
        <v>34253364.9487215</v>
      </c>
      <c r="T111" s="3"/>
      <c r="U111" s="4"/>
      <c r="V111" s="341" t="n">
        <f aca="false">IF(ROW()=97,1,V110+1)</f>
        <v>15</v>
      </c>
      <c r="W111" s="342" t="n">
        <f aca="false">IF((OR(OR(V111=0,X$47=0),V111&lt;RNYRD)),0,IF(V111&lt;=$C$74,IF(V111&gt;=$C$73,X$47,(X$47/(1+EXP(-$C$78-$C$77*(V111-RNYRD))))),IF($D$70=0,(X$47/(1+EXP(-$C$78-$C$77*(V111-RNYRD)))),(X$47/(1+EXP(-$C$78-$C$77*(V111-RNYRD-$D$71-(V111-$C$74)*2)))))))</f>
        <v>0.5</v>
      </c>
      <c r="X111" s="343" t="n">
        <f aca="false">X$67*W111/X$47</f>
        <v>164650.26441939</v>
      </c>
      <c r="Y111" s="343" t="n">
        <f aca="false">IF(V111&gt;$D$67,X111*$D$43,0)</f>
        <v>169589772.351972</v>
      </c>
      <c r="Z111" s="343" t="n">
        <f aca="false">Y111-$F82</f>
        <v>168839772.351972</v>
      </c>
      <c r="AA111" s="3"/>
    </row>
    <row r="112" customFormat="false" ht="13.5" hidden="false" customHeight="false" outlineLevel="0" collapsed="false">
      <c r="M112" s="23"/>
      <c r="N112" s="4"/>
      <c r="O112" s="341" t="n">
        <f aca="false">IF(ROW()=97,1,O111+1)</f>
        <v>16</v>
      </c>
      <c r="P112" s="342" t="n">
        <f aca="false">IF((OR(OR(O112=0,Q$47=0),O112&lt;RNYRD)),0,IF(O112&lt;=$C$74,IF(O112&gt;=$C$73,Q$47,(Q$47/(1+EXP(-$C$78-$C$77*(O112-RNYRD))))),IF($D$70=0,(Q$47/(1+EXP(-$C$78-$C$77*(O112-RNYRD)))),(Q$47/(1+EXP(-$C$78-$C$77*(O112-RNYRD-$D$71-(O112-$C$74)*2)))))))</f>
        <v>0.4</v>
      </c>
      <c r="Q112" s="343" t="n">
        <f aca="false">Q$67*P112/Q$47</f>
        <v>33983.8494647782</v>
      </c>
      <c r="R112" s="343" t="n">
        <f aca="false">IF(O112&gt;$D$67,Q112*$D$43,0)</f>
        <v>35003364.9487215</v>
      </c>
      <c r="S112" s="343" t="n">
        <f aca="false">R112-$F83</f>
        <v>35003364.9487215</v>
      </c>
      <c r="T112" s="3"/>
      <c r="U112" s="4"/>
      <c r="V112" s="341" t="n">
        <f aca="false">IF(ROW()=97,1,V111+1)</f>
        <v>16</v>
      </c>
      <c r="W112" s="342" t="n">
        <f aca="false">IF((OR(OR(V112=0,X$47=0),V112&lt;RNYRD)),0,IF(V112&lt;=$C$74,IF(V112&gt;=$C$73,X$47,(X$47/(1+EXP(-$C$78-$C$77*(V112-RNYRD))))),IF($D$70=0,(X$47/(1+EXP(-$C$78-$C$77*(V112-RNYRD)))),(X$47/(1+EXP(-$C$78-$C$77*(V112-RNYRD-$D$71-(V112-$C$74)*2)))))))</f>
        <v>0.5</v>
      </c>
      <c r="X112" s="343" t="n">
        <f aca="false">X$67*W112/X$47</f>
        <v>164650.26441939</v>
      </c>
      <c r="Y112" s="343" t="n">
        <f aca="false">IF(V112&gt;$D$67,X112*$D$43,0)</f>
        <v>169589772.351972</v>
      </c>
      <c r="Z112" s="343" t="n">
        <f aca="false">Y112-$F83</f>
        <v>169589772.351972</v>
      </c>
      <c r="AA112" s="3"/>
    </row>
    <row r="113" customFormat="false" ht="13.5" hidden="false" customHeight="false" outlineLevel="0" collapsed="false">
      <c r="M113" s="23"/>
      <c r="N113" s="4"/>
      <c r="O113" s="341" t="n">
        <f aca="false">IF(ROW()=97,1,O112+1)</f>
        <v>17</v>
      </c>
      <c r="P113" s="342" t="n">
        <f aca="false">IF((OR(OR(O113=0,Q$47=0),O113&lt;RNYRD)),0,IF(O113&lt;=$C$74,IF(O113&gt;=$C$73,Q$47,(Q$47/(1+EXP(-$C$78-$C$77*(O113-RNYRD))))),IF($D$70=0,(Q$47/(1+EXP(-$C$78-$C$77*(O113-RNYRD)))),(Q$47/(1+EXP(-$C$78-$C$77*(O113-RNYRD-$D$71-(O113-$C$74)*2)))))))</f>
        <v>0.4</v>
      </c>
      <c r="Q113" s="343" t="n">
        <f aca="false">Q$67*P113/Q$47</f>
        <v>33983.8494647782</v>
      </c>
      <c r="R113" s="343" t="n">
        <f aca="false">IF(O113&gt;$D$67,Q113*$D$43,0)</f>
        <v>35003364.9487215</v>
      </c>
      <c r="S113" s="343" t="n">
        <f aca="false">R113-$F84</f>
        <v>35003364.9487215</v>
      </c>
      <c r="T113" s="3"/>
      <c r="U113" s="4"/>
      <c r="V113" s="341" t="n">
        <f aca="false">IF(ROW()=97,1,V112+1)</f>
        <v>17</v>
      </c>
      <c r="W113" s="342" t="n">
        <f aca="false">IF((OR(OR(V113=0,X$47=0),V113&lt;RNYRD)),0,IF(V113&lt;=$C$74,IF(V113&gt;=$C$73,X$47,(X$47/(1+EXP(-$C$78-$C$77*(V113-RNYRD))))),IF($D$70=0,(X$47/(1+EXP(-$C$78-$C$77*(V113-RNYRD)))),(X$47/(1+EXP(-$C$78-$C$77*(V113-RNYRD-$D$71-(V113-$C$74)*2)))))))</f>
        <v>0.5</v>
      </c>
      <c r="X113" s="343" t="n">
        <f aca="false">X$67*W113/X$47</f>
        <v>164650.26441939</v>
      </c>
      <c r="Y113" s="343" t="n">
        <f aca="false">IF(V113&gt;$D$67,X113*$D$43,0)</f>
        <v>169589772.351972</v>
      </c>
      <c r="Z113" s="343" t="n">
        <f aca="false">Y113-$F84</f>
        <v>169589772.351972</v>
      </c>
      <c r="AA113" s="3"/>
    </row>
    <row r="114" customFormat="false" ht="13.5" hidden="false" customHeight="false" outlineLevel="0" collapsed="false">
      <c r="M114" s="23"/>
      <c r="N114" s="4"/>
      <c r="O114" s="341" t="n">
        <f aca="false">IF(ROW()=97,1,O113+1)</f>
        <v>18</v>
      </c>
      <c r="P114" s="342" t="n">
        <f aca="false">IF((OR(OR(O114=0,Q$47=0),O114&lt;RNYRD)),0,IF(O114&lt;=$C$74,IF(O114&gt;=$C$73,Q$47,(Q$47/(1+EXP(-$C$78-$C$77*(O114-RNYRD))))),IF($D$70=0,(Q$47/(1+EXP(-$C$78-$C$77*(O114-RNYRD)))),(Q$47/(1+EXP(-$C$78-$C$77*(O114-RNYRD-$D$71-(O114-$C$74)*2)))))))</f>
        <v>0.4</v>
      </c>
      <c r="Q114" s="343" t="n">
        <f aca="false">Q$67*P114/Q$47</f>
        <v>33983.8494647782</v>
      </c>
      <c r="R114" s="343" t="n">
        <f aca="false">IF(O114&gt;$D$67,Q114*$D$43,0)</f>
        <v>35003364.9487215</v>
      </c>
      <c r="S114" s="343" t="n">
        <f aca="false">R114-$F85</f>
        <v>35003364.9487215</v>
      </c>
      <c r="T114" s="3"/>
      <c r="U114" s="4"/>
      <c r="V114" s="341" t="n">
        <f aca="false">IF(ROW()=97,1,V113+1)</f>
        <v>18</v>
      </c>
      <c r="W114" s="342" t="n">
        <f aca="false">IF((OR(OR(V114=0,X$47=0),V114&lt;RNYRD)),0,IF(V114&lt;=$C$74,IF(V114&gt;=$C$73,X$47,(X$47/(1+EXP(-$C$78-$C$77*(V114-RNYRD))))),IF($D$70=0,(X$47/(1+EXP(-$C$78-$C$77*(V114-RNYRD)))),(X$47/(1+EXP(-$C$78-$C$77*(V114-RNYRD-$D$71-(V114-$C$74)*2)))))))</f>
        <v>0.5</v>
      </c>
      <c r="X114" s="343" t="n">
        <f aca="false">X$67*W114/X$47</f>
        <v>164650.26441939</v>
      </c>
      <c r="Y114" s="343" t="n">
        <f aca="false">IF(V114&gt;$D$67,X114*$D$43,0)</f>
        <v>169589772.351972</v>
      </c>
      <c r="Z114" s="343" t="n">
        <f aca="false">Y114-$F85</f>
        <v>169589772.351972</v>
      </c>
      <c r="AA114" s="3"/>
    </row>
    <row r="115" customFormat="false" ht="13.5" hidden="false" customHeight="false" outlineLevel="0" collapsed="false">
      <c r="M115" s="23"/>
      <c r="N115" s="4"/>
      <c r="O115" s="341" t="n">
        <f aca="false">IF(ROW()=97,1,O114+1)</f>
        <v>19</v>
      </c>
      <c r="P115" s="342" t="n">
        <f aca="false">IF((OR(OR(O115=0,Q$47=0),O115&lt;RNYRD)),0,IF(O115&lt;=$C$74,IF(O115&gt;=$C$73,Q$47,(Q$47/(1+EXP(-$C$78-$C$77*(O115-RNYRD))))),IF($D$70=0,(Q$47/(1+EXP(-$C$78-$C$77*(O115-RNYRD)))),(Q$47/(1+EXP(-$C$78-$C$77*(O115-RNYRD-$D$71-(O115-$C$74)*2)))))))</f>
        <v>0.4</v>
      </c>
      <c r="Q115" s="343" t="n">
        <f aca="false">Q$67*P115/Q$47</f>
        <v>33983.8494647782</v>
      </c>
      <c r="R115" s="343" t="n">
        <f aca="false">IF(O115&gt;$D$67,Q115*$D$43,0)</f>
        <v>35003364.9487215</v>
      </c>
      <c r="S115" s="343" t="n">
        <f aca="false">R115-$F86</f>
        <v>35003364.9487215</v>
      </c>
      <c r="T115" s="3"/>
      <c r="U115" s="4"/>
      <c r="V115" s="341" t="n">
        <f aca="false">IF(ROW()=97,1,V114+1)</f>
        <v>19</v>
      </c>
      <c r="W115" s="342" t="n">
        <f aca="false">IF((OR(OR(V115=0,X$47=0),V115&lt;RNYRD)),0,IF(V115&lt;=$C$74,IF(V115&gt;=$C$73,X$47,(X$47/(1+EXP(-$C$78-$C$77*(V115-RNYRD))))),IF($D$70=0,(X$47/(1+EXP(-$C$78-$C$77*(V115-RNYRD)))),(X$47/(1+EXP(-$C$78-$C$77*(V115-RNYRD-$D$71-(V115-$C$74)*2)))))))</f>
        <v>0.5</v>
      </c>
      <c r="X115" s="343" t="n">
        <f aca="false">X$67*W115/X$47</f>
        <v>164650.26441939</v>
      </c>
      <c r="Y115" s="343" t="n">
        <f aca="false">IF(V115&gt;$D$67,X115*$D$43,0)</f>
        <v>169589772.351972</v>
      </c>
      <c r="Z115" s="343" t="n">
        <f aca="false">Y115-$F86</f>
        <v>169589772.351972</v>
      </c>
      <c r="AA115" s="3"/>
    </row>
    <row r="116" customFormat="false" ht="13.5" hidden="false" customHeight="false" outlineLevel="0" collapsed="false">
      <c r="M116" s="23"/>
      <c r="N116" s="4"/>
      <c r="O116" s="341" t="n">
        <f aca="false">IF(ROW()=97,1,O115+1)</f>
        <v>20</v>
      </c>
      <c r="P116" s="342" t="n">
        <f aca="false">IF((OR(OR(O116=0,Q$47=0),O116&lt;RNYRD)),0,IF(O116&lt;=$C$74,IF(O116&gt;=$C$73,Q$47,(Q$47/(1+EXP(-$C$78-$C$77*(O116-RNYRD))))),IF($D$70=0,(Q$47/(1+EXP(-$C$78-$C$77*(O116-RNYRD)))),(Q$47/(1+EXP(-$C$78-$C$77*(O116-RNYRD-$D$71-(O116-$C$74)*2)))))))</f>
        <v>0.398413790955287</v>
      </c>
      <c r="Q116" s="343" t="n">
        <f aca="false">Q$67*P116/Q$47</f>
        <v>33849.0857412902</v>
      </c>
      <c r="R116" s="343" t="n">
        <f aca="false">IF(O116&gt;$D$67,Q116*$D$43,0)</f>
        <v>34864558.3135289</v>
      </c>
      <c r="S116" s="343" t="n">
        <f aca="false">R116-$F87</f>
        <v>34864558.3135289</v>
      </c>
      <c r="T116" s="3"/>
      <c r="U116" s="4"/>
      <c r="V116" s="341" t="n">
        <f aca="false">IF(ROW()=97,1,V115+1)</f>
        <v>20</v>
      </c>
      <c r="W116" s="342" t="n">
        <f aca="false">IF((OR(OR(V116=0,X$47=0),V116&lt;RNYRD)),0,IF(V116&lt;=$C$74,IF(V116&gt;=$C$73,X$47,(X$47/(1+EXP(-$C$78-$C$77*(V116-RNYRD))))),IF($D$70=0,(X$47/(1+EXP(-$C$78-$C$77*(V116-RNYRD)))),(X$47/(1+EXP(-$C$78-$C$77*(V116-RNYRD-$D$71-(V116-$C$74)*2)))))))</f>
        <v>0.498017238694109</v>
      </c>
      <c r="X116" s="343" t="n">
        <f aca="false">X$67*W116/X$47</f>
        <v>163997.340072799</v>
      </c>
      <c r="Y116" s="343" t="n">
        <f aca="false">IF(V116&gt;$D$67,X116*$D$43,0)</f>
        <v>168917260.274983</v>
      </c>
      <c r="Z116" s="343" t="n">
        <f aca="false">Y116-$F87</f>
        <v>168917260.274983</v>
      </c>
      <c r="AA116" s="3"/>
    </row>
  </sheetData>
  <mergeCells count="143">
    <mergeCell ref="B3:L3"/>
    <mergeCell ref="N3:S3"/>
    <mergeCell ref="U3:Z3"/>
    <mergeCell ref="C4:F4"/>
    <mergeCell ref="H4:K4"/>
    <mergeCell ref="C6:D6"/>
    <mergeCell ref="F6:F7"/>
    <mergeCell ref="G6:I7"/>
    <mergeCell ref="J6:K6"/>
    <mergeCell ref="C7:D7"/>
    <mergeCell ref="C8:D8"/>
    <mergeCell ref="F8:F9"/>
    <mergeCell ref="G8:I8"/>
    <mergeCell ref="C9:D9"/>
    <mergeCell ref="G9:I9"/>
    <mergeCell ref="C10:D10"/>
    <mergeCell ref="F10:F11"/>
    <mergeCell ref="G10:I10"/>
    <mergeCell ref="C11:D11"/>
    <mergeCell ref="G11:I11"/>
    <mergeCell ref="B13:L13"/>
    <mergeCell ref="N13:S13"/>
    <mergeCell ref="U13:Z13"/>
    <mergeCell ref="B15:B16"/>
    <mergeCell ref="C15:F15"/>
    <mergeCell ref="G15:J15"/>
    <mergeCell ref="N15:N16"/>
    <mergeCell ref="O15:P15"/>
    <mergeCell ref="Q15:R15"/>
    <mergeCell ref="U15:U16"/>
    <mergeCell ref="V15:W15"/>
    <mergeCell ref="X15:Y15"/>
    <mergeCell ref="C21:F21"/>
    <mergeCell ref="G21:J21"/>
    <mergeCell ref="C22:F22"/>
    <mergeCell ref="P22:Q22"/>
    <mergeCell ref="R22:S22"/>
    <mergeCell ref="W22:X22"/>
    <mergeCell ref="Y22:Z22"/>
    <mergeCell ref="B25:D25"/>
    <mergeCell ref="G25:H25"/>
    <mergeCell ref="B26:D26"/>
    <mergeCell ref="G26:G27"/>
    <mergeCell ref="H26:H27"/>
    <mergeCell ref="B27:D27"/>
    <mergeCell ref="B28:D28"/>
    <mergeCell ref="B31:L31"/>
    <mergeCell ref="N31:S31"/>
    <mergeCell ref="U31:Z31"/>
    <mergeCell ref="B33:C34"/>
    <mergeCell ref="D33:D34"/>
    <mergeCell ref="E33:E34"/>
    <mergeCell ref="F33:F34"/>
    <mergeCell ref="G33:G34"/>
    <mergeCell ref="N33:N34"/>
    <mergeCell ref="O33:O34"/>
    <mergeCell ref="P33:P34"/>
    <mergeCell ref="Q33:Q34"/>
    <mergeCell ref="R33:R34"/>
    <mergeCell ref="S33:S34"/>
    <mergeCell ref="U33:U34"/>
    <mergeCell ref="V33:V34"/>
    <mergeCell ref="W33:W34"/>
    <mergeCell ref="X33:X34"/>
    <mergeCell ref="Y33:Y34"/>
    <mergeCell ref="Z33:Z34"/>
    <mergeCell ref="B35:C35"/>
    <mergeCell ref="B36:C36"/>
    <mergeCell ref="B37:C37"/>
    <mergeCell ref="B38:C38"/>
    <mergeCell ref="B39:C39"/>
    <mergeCell ref="B42:C42"/>
    <mergeCell ref="N42:S42"/>
    <mergeCell ref="U42:Z42"/>
    <mergeCell ref="B43:C43"/>
    <mergeCell ref="B44:C44"/>
    <mergeCell ref="O44:P44"/>
    <mergeCell ref="V44:W44"/>
    <mergeCell ref="O45:P45"/>
    <mergeCell ref="V45:W45"/>
    <mergeCell ref="O46:P46"/>
    <mergeCell ref="V46:W46"/>
    <mergeCell ref="O47:P47"/>
    <mergeCell ref="V47:W47"/>
    <mergeCell ref="Q49:Q50"/>
    <mergeCell ref="R49:R50"/>
    <mergeCell ref="S49:S50"/>
    <mergeCell ref="X49:X50"/>
    <mergeCell ref="Y49:Y50"/>
    <mergeCell ref="Z49:Z50"/>
    <mergeCell ref="B51:L51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N61:S61"/>
    <mergeCell ref="U61:Z61"/>
    <mergeCell ref="E62:G62"/>
    <mergeCell ref="E63:G63"/>
    <mergeCell ref="N63:N64"/>
    <mergeCell ref="O63:O64"/>
    <mergeCell ref="P63:P64"/>
    <mergeCell ref="Q63:Q64"/>
    <mergeCell ref="R63:R64"/>
    <mergeCell ref="S63:S64"/>
    <mergeCell ref="U63:U64"/>
    <mergeCell ref="V63:V64"/>
    <mergeCell ref="W63:W64"/>
    <mergeCell ref="X63:X64"/>
    <mergeCell ref="Y63:Y64"/>
    <mergeCell ref="Z63:Z64"/>
    <mergeCell ref="B64:L65"/>
    <mergeCell ref="N75:S75"/>
    <mergeCell ref="U75:Z75"/>
    <mergeCell ref="N78:O78"/>
    <mergeCell ref="U78:V78"/>
    <mergeCell ref="N79:O79"/>
    <mergeCell ref="U79:V79"/>
    <mergeCell ref="N80:O80"/>
    <mergeCell ref="U80:V80"/>
    <mergeCell ref="N81:O81"/>
    <mergeCell ref="U81:V81"/>
    <mergeCell ref="N82:O82"/>
    <mergeCell ref="U82:V82"/>
    <mergeCell ref="N83:O83"/>
    <mergeCell ref="U83:V83"/>
    <mergeCell ref="N84:O84"/>
    <mergeCell ref="U84:V84"/>
    <mergeCell ref="N85:O85"/>
    <mergeCell ref="U85:V85"/>
    <mergeCell ref="N86:O86"/>
    <mergeCell ref="U86:V86"/>
    <mergeCell ref="O94:Q95"/>
    <mergeCell ref="R94:R95"/>
    <mergeCell ref="S94:S95"/>
    <mergeCell ref="V94:X95"/>
    <mergeCell ref="Y94:Y95"/>
    <mergeCell ref="Z94:Z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8:56:31Z</dcterms:created>
  <dc:creator>JGARCIA</dc:creator>
  <dc:description/>
  <dc:language>en-US</dc:language>
  <cp:lastModifiedBy>MMEJIA</cp:lastModifiedBy>
  <cp:lastPrinted>2004-12-13T18:54:46Z</cp:lastPrinted>
  <dcterms:modified xsi:type="dcterms:W3CDTF">2007-05-02T14:06:03Z</dcterms:modified>
  <cp:revision>0</cp:revision>
  <dc:subject/>
  <dc:title/>
</cp:coreProperties>
</file>